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IONÁRIOS - SERVIDORES" sheetId="1" state="visible" r:id="rId2"/>
    <sheet name="ESTAGIARIOS" sheetId="2" state="visible" r:id="rId3"/>
  </sheets>
  <definedNames>
    <definedName function="false" hidden="false" localSheetId="0" name="_xlnm.Print_Area" vbProcedure="false">'FUNCIONÁRIOS - SERVIDORES'!$A$1:$F$107</definedName>
    <definedName function="false" hidden="false" localSheetId="0" name="Excel_BuiltIn__FilterDatabase" vbProcedure="false">'FUNCIONÁRIOS - SERVIDORES'!$A$1:$I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55">
  <si>
    <t xml:space="preserve">Nome</t>
  </si>
  <si>
    <t xml:space="preserve">Admissão</t>
  </si>
  <si>
    <t xml:space="preserve">Cargo Inicial</t>
  </si>
  <si>
    <t xml:space="preserve">Cargo Atual / Cargo Comissionado</t>
  </si>
  <si>
    <t xml:space="preserve">Salário</t>
  </si>
  <si>
    <t xml:space="preserve">Gratificação</t>
  </si>
  <si>
    <t xml:space="preserve">Anuênio</t>
  </si>
  <si>
    <t xml:space="preserve">Remuneração Total</t>
  </si>
  <si>
    <t xml:space="preserve">Carga Horária</t>
  </si>
  <si>
    <t xml:space="preserve">ALEXANDER ALFREDO SILVA</t>
  </si>
  <si>
    <t xml:space="preserve">Auxiliar administrativo I</t>
  </si>
  <si>
    <t xml:space="preserve">Fiscal</t>
  </si>
  <si>
    <t xml:space="preserve">40 horas</t>
  </si>
  <si>
    <t xml:space="preserve">AMANDA GABRIELLE RODRIGUES RIBEIRO </t>
  </si>
  <si>
    <t xml:space="preserve">Agente Administrativo de Fiscalizaçao</t>
  </si>
  <si>
    <t xml:space="preserve">-</t>
  </si>
  <si>
    <t xml:space="preserve">ANNE CURTO NASCIMENTO BRAGA</t>
  </si>
  <si>
    <t xml:space="preserve">ASSESSOR ADMINISTRATIVO II</t>
  </si>
  <si>
    <t xml:space="preserve">Gerente de Contabilidade</t>
  </si>
  <si>
    <t xml:space="preserve">ANTONIO AUGUSTO DE FREITAS</t>
  </si>
  <si>
    <t xml:space="preserve">ANTONIO HUMBERTO ALVARES</t>
  </si>
  <si>
    <t xml:space="preserve">Encarregado de Fiscalização</t>
  </si>
  <si>
    <t xml:space="preserve">ARETHUZA MARTINS CAPELLA ARAUJO</t>
  </si>
  <si>
    <t xml:space="preserve">ASSESSOR ADMINISTRATIVO III</t>
  </si>
  <si>
    <t xml:space="preserve">Assessora de Comunicação II</t>
  </si>
  <si>
    <t xml:space="preserve">30 horas</t>
  </si>
  <si>
    <t xml:space="preserve">BARBARA CRISTINA ALVES NASCIMENTO</t>
  </si>
  <si>
    <t xml:space="preserve">Auxiliar Administrativo I</t>
  </si>
  <si>
    <t xml:space="preserve">BERNARDO MACEDO LINHARES</t>
  </si>
  <si>
    <t xml:space="preserve">Coord. de Almox. E Patrimonio</t>
  </si>
  <si>
    <t xml:space="preserve">BRENDA MARIA FERREIRA ALVES</t>
  </si>
  <si>
    <t xml:space="preserve">Ouvidor(a)</t>
  </si>
  <si>
    <t xml:space="preserve">BRENO PEDROSA LEAO DA COSTA</t>
  </si>
  <si>
    <t xml:space="preserve">CAMILA MONTEIRO</t>
  </si>
  <si>
    <t xml:space="preserve">CAMILLE VICTORIA DE OLIVEIRA DA SILVA</t>
  </si>
  <si>
    <t xml:space="preserve">2302/2022</t>
  </si>
  <si>
    <t xml:space="preserve">CARINNI TERCIO FIGUEIREDO</t>
  </si>
  <si>
    <t xml:space="preserve">CAROLINE BELLONIA MOREIRA BRITO</t>
  </si>
  <si>
    <t xml:space="preserve">CASSIO ROCHA BRAGA</t>
  </si>
  <si>
    <t xml:space="preserve">Auxiliar administrativo III</t>
  </si>
  <si>
    <t xml:space="preserve">Assessor Rel. Inst. e Governamentais</t>
  </si>
  <si>
    <t xml:space="preserve">CLESO ANDRE GUIMARAES JUNIOR</t>
  </si>
  <si>
    <t xml:space="preserve">Ass. Assuntos Odontologicos I</t>
  </si>
  <si>
    <t xml:space="preserve">20 horas</t>
  </si>
  <si>
    <t xml:space="preserve">CONSUELO FARAGE DA COSTA SALGADO</t>
  </si>
  <si>
    <t xml:space="preserve">CRISTIANE CAMPOS DE FIGUEIREDO SILVA</t>
  </si>
  <si>
    <t xml:space="preserve">Assessor Jurídico IV</t>
  </si>
  <si>
    <t xml:space="preserve">CRISTIANE PACHECO</t>
  </si>
  <si>
    <t xml:space="preserve">CRYSTHIAN DRUMMOND SARDAGNA</t>
  </si>
  <si>
    <t xml:space="preserve">Assessor Juridico I</t>
  </si>
  <si>
    <t xml:space="preserve">DAIZE CRISTINA DOS REIS</t>
  </si>
  <si>
    <t xml:space="preserve">DANIEL MARTINS DIAS</t>
  </si>
  <si>
    <t xml:space="preserve">Telefonista</t>
  </si>
  <si>
    <t xml:space="preserve">DANIELLE MARIA BARBOSA OLIVEIRA</t>
  </si>
  <si>
    <t xml:space="preserve">DAVI ALVARES CARVALHO</t>
  </si>
  <si>
    <t xml:space="preserve">DAVID OLIVEIRA ROCHA</t>
  </si>
  <si>
    <t xml:space="preserve">Gerente de Ações da Fiscalização</t>
  </si>
  <si>
    <t xml:space="preserve">DESIDERIA BARBOZA DA SILVA</t>
  </si>
  <si>
    <t xml:space="preserve">Auxiliar Administrativo</t>
  </si>
  <si>
    <t xml:space="preserve">Assessora Gerencial III</t>
  </si>
  <si>
    <t xml:space="preserve">DIEGO FIUZA MENDES</t>
  </si>
  <si>
    <t xml:space="preserve">EDI FELICE CHAYB</t>
  </si>
  <si>
    <t xml:space="preserve">EDUARDO AUGUSTO TEIXEIRA DA CUNHA</t>
  </si>
  <si>
    <t xml:space="preserve">Assessor Gerencial I</t>
  </si>
  <si>
    <t xml:space="preserve">Assessor Gerancial I</t>
  </si>
  <si>
    <t xml:space="preserve">ELIAS DOS REIS DE OLIVEIRA</t>
  </si>
  <si>
    <t xml:space="preserve">Auditor Interno</t>
  </si>
  <si>
    <t xml:space="preserve">Auditor Interno </t>
  </si>
  <si>
    <t xml:space="preserve">ELIO FERREIRA LIMA</t>
  </si>
  <si>
    <t xml:space="preserve">Motorista</t>
  </si>
  <si>
    <t xml:space="preserve">Coord. de Serviços Gerais</t>
  </si>
  <si>
    <t xml:space="preserve">ELIZABETH PINHEIRO MAIA</t>
  </si>
  <si>
    <t xml:space="preserve">AFASTADA </t>
  </si>
  <si>
    <t xml:space="preserve">EUSTAQUIO ANDERSON DE SOUZA</t>
  </si>
  <si>
    <t xml:space="preserve">TR. S. Administrativo</t>
  </si>
  <si>
    <t xml:space="preserve">Assessor Financeiro</t>
  </si>
  <si>
    <t xml:space="preserve">FABRICIO DO CARMO ESCALA</t>
  </si>
  <si>
    <t xml:space="preserve">Gerente de Inscr. Reg. E Especialização</t>
  </si>
  <si>
    <t xml:space="preserve">FERNANDA QUINTÃO MAGALHÃES</t>
  </si>
  <si>
    <t xml:space="preserve">FERNANDA SILVA FERREIRA</t>
  </si>
  <si>
    <t xml:space="preserve">FERNANDA VIANA PIMENTA</t>
  </si>
  <si>
    <t xml:space="preserve">Assesora Jurídica I</t>
  </si>
  <si>
    <t xml:space="preserve">GABRIEL LUCAS VIEIRA</t>
  </si>
  <si>
    <t xml:space="preserve">Supervisor de Inscrição</t>
  </si>
  <si>
    <t xml:space="preserve">GABRIELA DE FARIA MACHADO</t>
  </si>
  <si>
    <t xml:space="preserve">GERALDO MAGELA DA COSTA</t>
  </si>
  <si>
    <t xml:space="preserve">GUILHERME AUGUSTO BARBOSA CUNHA</t>
  </si>
  <si>
    <t xml:space="preserve">Técnico Informática</t>
  </si>
  <si>
    <t xml:space="preserve">Gerente de Tecnologia da Informação</t>
  </si>
  <si>
    <t xml:space="preserve">GUILHERME CESAR CASAGRANDE</t>
  </si>
  <si>
    <t xml:space="preserve">Assessor e Informatica</t>
  </si>
  <si>
    <t xml:space="preserve">Assessor e Informatica II</t>
  </si>
  <si>
    <t xml:space="preserve">GUILHERME MOREIRA TAVARES</t>
  </si>
  <si>
    <t xml:space="preserve">Gerente Financeiro</t>
  </si>
  <si>
    <t xml:space="preserve">GUSTAVO DIAS TEMPONI DE SA</t>
  </si>
  <si>
    <t xml:space="preserve">Coordenador Administrativo</t>
  </si>
  <si>
    <t xml:space="preserve">Secretário Executivo</t>
  </si>
  <si>
    <t xml:space="preserve">HALBERT DE MATOS MOREIRA</t>
  </si>
  <si>
    <t xml:space="preserve">HALISSON RODRIGUES FERREIRA FREITAS</t>
  </si>
  <si>
    <t xml:space="preserve">HENRIQUE AUGUSTO PEREIRA</t>
  </si>
  <si>
    <t xml:space="preserve">IARA MONICA TAVARES PINHEIRO</t>
  </si>
  <si>
    <t xml:space="preserve">Auxiliar Administrativo II</t>
  </si>
  <si>
    <t xml:space="preserve">Coordenadora de  Protocolo</t>
  </si>
  <si>
    <t xml:space="preserve">IGLESIAS FERNANDA DE AZEVEDO RABELO</t>
  </si>
  <si>
    <t xml:space="preserve">Assessor Jurídico Senior Ii</t>
  </si>
  <si>
    <t xml:space="preserve">IZABELA CRISTINA CALDEIRA DOS SANTOS</t>
  </si>
  <si>
    <t xml:space="preserve">Asseor Administrativo I</t>
  </si>
  <si>
    <t xml:space="preserve">Assessor Gerencial II</t>
  </si>
  <si>
    <t xml:space="preserve">IZABELA MARIA REIS PRADO SOARES</t>
  </si>
  <si>
    <t xml:space="preserve">Supervisor (a) Financeiro (a)</t>
  </si>
  <si>
    <t xml:space="preserve">LIC. SEM VENCIMENTOS</t>
  </si>
  <si>
    <t xml:space="preserve">JANDESON FREIRE SILVA </t>
  </si>
  <si>
    <t xml:space="preserve">JANE KELLY LIMA SANTOS </t>
  </si>
  <si>
    <t xml:space="preserve">JENIFFER DE AGUILAR RODRIGUES</t>
  </si>
  <si>
    <t xml:space="preserve">Assessor Jurídico I</t>
  </si>
  <si>
    <t xml:space="preserve">JESSICA ALVES BARRETO DOS SANTOS</t>
  </si>
  <si>
    <t xml:space="preserve">Supervisor de Compras</t>
  </si>
  <si>
    <t xml:space="preserve">JESSICA SOARES SILVA</t>
  </si>
  <si>
    <t xml:space="preserve">JOAO BATISTA SANTOS</t>
  </si>
  <si>
    <t xml:space="preserve">Inspetor</t>
  </si>
  <si>
    <t xml:space="preserve">JOHNY MENDES SILVA</t>
  </si>
  <si>
    <t xml:space="preserve">Agente Administrativo</t>
  </si>
  <si>
    <t xml:space="preserve">JOSE ANTONIO DE PAULA</t>
  </si>
  <si>
    <t xml:space="preserve">Zelador</t>
  </si>
  <si>
    <t xml:space="preserve">JOSIANE APARECIDA BARBOSA CELESTINO</t>
  </si>
  <si>
    <t xml:space="preserve">JUCIELLY VAZ DA SILVA</t>
  </si>
  <si>
    <t xml:space="preserve">JULIA DE VASCONCELLOS TEXEIRA GASPAR</t>
  </si>
  <si>
    <t xml:space="preserve">JULIO CESAR LADEIA OLIVEIRA SILVA</t>
  </si>
  <si>
    <t xml:space="preserve">41 horas</t>
  </si>
  <si>
    <t xml:space="preserve">JULIANA DRUMOND CARDOSO</t>
  </si>
  <si>
    <t xml:space="preserve">JUSSARA FREITAS BRANDAO</t>
  </si>
  <si>
    <t xml:space="preserve">KARLA SOARES PEREIRA</t>
  </si>
  <si>
    <t xml:space="preserve">Controlador (a) de Dados</t>
  </si>
  <si>
    <t xml:space="preserve">KATIA NOMURA SAKATA</t>
  </si>
  <si>
    <t xml:space="preserve">KELSEN COSTA DA FONSECA</t>
  </si>
  <si>
    <t xml:space="preserve">LARA ANA QUINTINO DA COSTA</t>
  </si>
  <si>
    <t xml:space="preserve">Assessor (a) da Diretoria I</t>
  </si>
  <si>
    <t xml:space="preserve">LUAN MARCUS FREITAS SILVA</t>
  </si>
  <si>
    <t xml:space="preserve">Assessor de Informática I</t>
  </si>
  <si>
    <t xml:space="preserve">LUCIENE ANDRADE  DE SOUZA</t>
  </si>
  <si>
    <t xml:space="preserve">LUIZ FELIPE SOUA FARIA</t>
  </si>
  <si>
    <t xml:space="preserve">ASSESSOR DE COMUNICACAO I</t>
  </si>
  <si>
    <t xml:space="preserve">Gerente de Comunicação</t>
  </si>
  <si>
    <t xml:space="preserve">MAIZA DE OLIVEIRA VILACA CRUZ</t>
  </si>
  <si>
    <t xml:space="preserve">Coordenadora de Registro e Inscrição</t>
  </si>
  <si>
    <t xml:space="preserve">MARCELA CAETANO</t>
  </si>
  <si>
    <t xml:space="preserve">MARCILON CARDOSO DE OLIVEIRA</t>
  </si>
  <si>
    <t xml:space="preserve">Gerente de Compras Lic. e Contratos</t>
  </si>
  <si>
    <t xml:space="preserve">MARIA EDUARDA BARRETO MARTINS</t>
  </si>
  <si>
    <t xml:space="preserve">MARIANE FERRAO DIAS</t>
  </si>
  <si>
    <t xml:space="preserve">Assesor da Diretoria I</t>
  </si>
  <si>
    <t xml:space="preserve">Assessor (a) de Assuntos Odontológicos II</t>
  </si>
  <si>
    <t xml:space="preserve">MARINA ALVES FRANCO OLIVEIRA</t>
  </si>
  <si>
    <t xml:space="preserve">MARJORIE JULIACI RIFF SILVA</t>
  </si>
  <si>
    <t xml:space="preserve">Assessora de Comunicação I</t>
  </si>
  <si>
    <t xml:space="preserve">MARLENE RODRIGUES NASCIMENTO DE OLIVEIRA</t>
  </si>
  <si>
    <t xml:space="preserve">Auxiliar de limpeza</t>
  </si>
  <si>
    <t xml:space="preserve">MURILLO SILVA DOS SANTOS</t>
  </si>
  <si>
    <t xml:space="preserve">19/0/2021</t>
  </si>
  <si>
    <t xml:space="preserve">Assessor e Informatica I</t>
  </si>
  <si>
    <t xml:space="preserve">MYLENA CRISTINA SILVA MATOS</t>
  </si>
  <si>
    <t xml:space="preserve">NATALIA APARECIDA DA SILVA BOMTEMPO</t>
  </si>
  <si>
    <t xml:space="preserve">Assessor da Diretoria</t>
  </si>
  <si>
    <t xml:space="preserve">NATHALIA FONSECA GOMES VIEIRA</t>
  </si>
  <si>
    <t xml:space="preserve">AUXILIAR ADMINISTRATIVO I</t>
  </si>
  <si>
    <t xml:space="preserve">NERIA AMANDA NETA VIEIRA</t>
  </si>
  <si>
    <t xml:space="preserve">Assessor Gerencial III</t>
  </si>
  <si>
    <t xml:space="preserve">NEUSA NAZARE DE MOURA</t>
  </si>
  <si>
    <t xml:space="preserve">Copeira</t>
  </si>
  <si>
    <t xml:space="preserve">Coordenador (a) de Arquivo</t>
  </si>
  <si>
    <t xml:space="preserve">PABLO DIEGO SILVA DE SOUZA JORGE</t>
  </si>
  <si>
    <t xml:space="preserve">Bibliotecário</t>
  </si>
  <si>
    <t xml:space="preserve">Coordenador de Biblioteca</t>
  </si>
  <si>
    <t xml:space="preserve">PAULO AFONSO SANDY</t>
  </si>
  <si>
    <t xml:space="preserve">Gerente Geral</t>
  </si>
  <si>
    <t xml:space="preserve">PAULO VIANA CUNHA</t>
  </si>
  <si>
    <t xml:space="preserve">Procurador Geral</t>
  </si>
  <si>
    <t xml:space="preserve">Procurador (a) Geral</t>
  </si>
  <si>
    <t xml:space="preserve">PETTERSON LUIS DE FREITAS PEREIRA</t>
  </si>
  <si>
    <t xml:space="preserve">Assessora Gerencial I</t>
  </si>
  <si>
    <t xml:space="preserve">PRISCILLA OLIVEIRA AMARAL ANNDRADE</t>
  </si>
  <si>
    <t xml:space="preserve">RAFAEL JULIO ALMEIDA SANTOS</t>
  </si>
  <si>
    <t xml:space="preserve">ASSESSOR SUPORTE TECNOLOGOA</t>
  </si>
  <si>
    <t xml:space="preserve">Assessor de Infornatica II</t>
  </si>
  <si>
    <t xml:space="preserve">RAQUEL DOS SANTOS COSTA </t>
  </si>
  <si>
    <t xml:space="preserve"> 19/01/1998</t>
  </si>
  <si>
    <t xml:space="preserve">RAQUEL MACHADO COUTO</t>
  </si>
  <si>
    <t xml:space="preserve">REJANE CRISTINA ALFEU DO CARMO MARTINS</t>
  </si>
  <si>
    <t xml:space="preserve">Assessora Gerencial IV</t>
  </si>
  <si>
    <t xml:space="preserve">ROBERTH LUCAS LACERDA FRANCO</t>
  </si>
  <si>
    <t xml:space="preserve">Assessor Administrativo I</t>
  </si>
  <si>
    <t xml:space="preserve">RODRIGO GERALDO DE OLIVEIRA</t>
  </si>
  <si>
    <t xml:space="preserve">Gerente de Contratos e Logística</t>
  </si>
  <si>
    <t xml:space="preserve">ROGERIO DE ASSIS FERNANDES</t>
  </si>
  <si>
    <t xml:space="preserve">ROSANGELA APARECIDA LEAL</t>
  </si>
  <si>
    <t xml:space="preserve">Gerente de Divida Ativa</t>
  </si>
  <si>
    <t xml:space="preserve">ROSELITA DE ASSIS BOWEN</t>
  </si>
  <si>
    <t xml:space="preserve">Gerente de Processos de Fiscalização</t>
  </si>
  <si>
    <t xml:space="preserve">ROSELY HERINGER GOMES</t>
  </si>
  <si>
    <t xml:space="preserve">Supervisora de Atendimento</t>
  </si>
  <si>
    <t xml:space="preserve">ROSILANIA APARECIDA LEITE SILVA</t>
  </si>
  <si>
    <t xml:space="preserve">ROSILENE ALMEIDA SANTOS</t>
  </si>
  <si>
    <t xml:space="preserve">Coordenador II</t>
  </si>
  <si>
    <t xml:space="preserve">Gerente de Atos Administrativos</t>
  </si>
  <si>
    <t xml:space="preserve">SERGIO DOS SANTOS REDA</t>
  </si>
  <si>
    <t xml:space="preserve">Coordenador de Logística de Fiscalização</t>
  </si>
  <si>
    <t xml:space="preserve">SIMONE DE SOUZA NASCIMENTO</t>
  </si>
  <si>
    <t xml:space="preserve">SONIA DALSECO</t>
  </si>
  <si>
    <t xml:space="preserve">Cordenador (a) Especialização</t>
  </si>
  <si>
    <t xml:space="preserve">SUELI BESSA DE OLIVEIRA</t>
  </si>
  <si>
    <t xml:space="preserve">TAMIRES DE CARVALHO SANTOS</t>
  </si>
  <si>
    <t xml:space="preserve">EXONERAÇÃO</t>
  </si>
  <si>
    <t xml:space="preserve">THATIANE NAYARA DOS SANTOS</t>
  </si>
  <si>
    <t xml:space="preserve">40 Horas</t>
  </si>
  <si>
    <t xml:space="preserve">TUANY SOARES PENIDO</t>
  </si>
  <si>
    <t xml:space="preserve">VAGNER SOARES TEIXEIRA</t>
  </si>
  <si>
    <t xml:space="preserve">COORDENADOR DE DP</t>
  </si>
  <si>
    <t xml:space="preserve">Gerente de Recursos Humanos</t>
  </si>
  <si>
    <t xml:space="preserve">VALKÊNIA DE FATIMA COELHO</t>
  </si>
  <si>
    <t xml:space="preserve">VANIA DE ASSIS PEREIRA</t>
  </si>
  <si>
    <t xml:space="preserve">VICENTE DE PAULA LIMA</t>
  </si>
  <si>
    <t xml:space="preserve">VICTORIA ANTUNES COELHO AUGUSTO DE SOUZA</t>
  </si>
  <si>
    <t xml:space="preserve">WANESSA DE CASSIA FERREIRA</t>
  </si>
  <si>
    <t xml:space="preserve">WELLINGTON GONCALVES FERREIRA BRITO</t>
  </si>
  <si>
    <t xml:space="preserve">Assessor de Informatica </t>
  </si>
  <si>
    <t xml:space="preserve">Assessor de Informatica III</t>
  </si>
  <si>
    <t xml:space="preserve">YAN PHILIPE DE ALMEIDA MENDES</t>
  </si>
  <si>
    <t xml:space="preserve">BARBARA EDUARDA IDUALTE PEREIRA</t>
  </si>
  <si>
    <t xml:space="preserve">ESTAGIARIO</t>
  </si>
  <si>
    <t xml:space="preserve">ESTAGIARIO - DEL. UBERABA</t>
  </si>
  <si>
    <t xml:space="preserve">CLARISSE PEREIRA CAETANO</t>
  </si>
  <si>
    <t xml:space="preserve">ESTAGIARIO - DEL. PATOS DE MINAS</t>
  </si>
  <si>
    <t xml:space="preserve">GABRIEL BENITO TEIXEIRA DE OLIVEIRA </t>
  </si>
  <si>
    <t xml:space="preserve">ESTAGIARIO - DEL. MONTES CLAROS</t>
  </si>
  <si>
    <t xml:space="preserve">GABRIELA VIERA NASCIMENTO</t>
  </si>
  <si>
    <t xml:space="preserve">ESTAGIARIO - SEDE</t>
  </si>
  <si>
    <t xml:space="preserve">GUSTAVO INACIO DE SOUZA</t>
  </si>
  <si>
    <t xml:space="preserve">JOAO VICTOR MORGADO CUNHA</t>
  </si>
  <si>
    <t xml:space="preserve">ESTAGIARIO - DEL. UBERLANDIA</t>
  </si>
  <si>
    <t xml:space="preserve">JOAO VICTOR QUEIROZ DA SILVA</t>
  </si>
  <si>
    <t xml:space="preserve">KARINA PACHECO DE OLIVEIRA MARTINS</t>
  </si>
  <si>
    <t xml:space="preserve">ESTAGIARIO - DIAMANTINA</t>
  </si>
  <si>
    <t xml:space="preserve">KISSYLA SANDER PACHECO TEIXEIRA</t>
  </si>
  <si>
    <t xml:space="preserve">ESTAGIARIO - DEL. GOV. VALADARES</t>
  </si>
  <si>
    <t xml:space="preserve">MARIA CLARA GOMES NASCIMENTO</t>
  </si>
  <si>
    <t xml:space="preserve">MICHEL LUIZ FERREIRA</t>
  </si>
  <si>
    <t xml:space="preserve">NATALIA SOARES MENDES</t>
  </si>
  <si>
    <t xml:space="preserve">NATHAN GONÇALVES DA SILVA CANDICO</t>
  </si>
  <si>
    <t xml:space="preserve">PABLO HENRIQUE ANDRADE DE OLIVEIRA</t>
  </si>
  <si>
    <t xml:space="preserve">ESTAGIARIO - DEL. JUIZ DE FORA</t>
  </si>
  <si>
    <t xml:space="preserve">PEDRO OMAR RIBEIRO DA ROCHA JUNIOR</t>
  </si>
  <si>
    <t xml:space="preserve">ESTAGIARIO - DEL. TRES CORACOES</t>
  </si>
  <si>
    <t xml:space="preserve">RAISSA PEREIRA CUNHA</t>
  </si>
  <si>
    <t xml:space="preserve">TAMARA BARBOSA DE SOUSA</t>
  </si>
  <si>
    <t xml:space="preserve">THAYS FERRAREZZI GOME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_-&quot;R$&quot;* #,##0.00_-;&quot;-R$&quot;* #,##0.00_-;_-&quot;R$&quot;* \-??_-;_-@_-"/>
    <numFmt numFmtId="168" formatCode="_-&quot;R$ &quot;* #,##0.00_-;&quot;-R$ &quot;* #,##0.00_-;_-&quot;R$ &quot;* \-??_-;_-@_-"/>
    <numFmt numFmtId="169" formatCode="_-[$R$-416]\ * #,##0.00_-;\-[$R$-416]\ * #,##0.00_-;_-[$R$-416]\ 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name val="Calibri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 1" xfId="20"/>
    <cellStyle name="Excel_BuiltIn_Títul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2.14"/>
    <col collapsed="false" customWidth="true" hidden="false" outlineLevel="0" max="3" min="3" style="0" width="39.41"/>
    <col collapsed="false" customWidth="true" hidden="false" outlineLevel="0" max="4" min="4" style="0" width="43.56"/>
    <col collapsed="false" customWidth="true" hidden="false" outlineLevel="0" max="5" min="5" style="0" width="16.7"/>
    <col collapsed="false" customWidth="true" hidden="false" outlineLevel="0" max="7" min="6" style="0" width="15.56"/>
    <col collapsed="false" customWidth="true" hidden="false" outlineLevel="0" max="8" min="8" style="0" width="20.13"/>
    <col collapsed="false" customWidth="true" hidden="false" outlineLevel="0" max="9" min="9" style="1" width="13.41"/>
    <col collapsed="false" customWidth="true" hidden="false" outlineLevel="0" max="11" min="10" style="2" width="10.13"/>
    <col collapsed="false" customWidth="true" hidden="false" outlineLevel="0" max="12" min="12" style="2" width="11.28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s="15" customFormat="true" ht="15" hidden="false" customHeight="false" outlineLevel="0" collapsed="false">
      <c r="A2" s="8" t="s">
        <v>9</v>
      </c>
      <c r="B2" s="9" t="n">
        <v>43117</v>
      </c>
      <c r="C2" s="10" t="s">
        <v>10</v>
      </c>
      <c r="D2" s="11" t="s">
        <v>11</v>
      </c>
      <c r="E2" s="12" t="n">
        <v>2685.5535</v>
      </c>
      <c r="F2" s="12" t="n">
        <v>1396.46</v>
      </c>
      <c r="G2" s="12" t="n">
        <v>214.84</v>
      </c>
      <c r="H2" s="13" t="n">
        <f aca="false">E2+F2+G2</f>
        <v>4296.8535</v>
      </c>
      <c r="I2" s="14" t="s">
        <v>12</v>
      </c>
      <c r="J2" s="2"/>
      <c r="K2" s="2"/>
      <c r="L2" s="2"/>
    </row>
    <row r="3" s="15" customFormat="true" ht="15" hidden="false" customHeight="false" outlineLevel="0" collapsed="false">
      <c r="A3" s="8" t="s">
        <v>13</v>
      </c>
      <c r="B3" s="9" t="n">
        <v>44540</v>
      </c>
      <c r="C3" s="10" t="s">
        <v>14</v>
      </c>
      <c r="D3" s="10" t="s">
        <v>14</v>
      </c>
      <c r="E3" s="12" t="n">
        <v>1879.89</v>
      </c>
      <c r="F3" s="16" t="s">
        <v>15</v>
      </c>
      <c r="G3" s="16" t="s">
        <v>15</v>
      </c>
      <c r="H3" s="12" t="n">
        <v>1879.89</v>
      </c>
      <c r="I3" s="17" t="s">
        <v>12</v>
      </c>
      <c r="J3" s="2"/>
      <c r="K3" s="2"/>
      <c r="L3" s="2"/>
    </row>
    <row r="4" s="15" customFormat="true" ht="15" hidden="false" customHeight="false" outlineLevel="0" collapsed="false">
      <c r="A4" s="18" t="s">
        <v>16</v>
      </c>
      <c r="B4" s="19" t="n">
        <v>43202</v>
      </c>
      <c r="C4" s="20" t="s">
        <v>17</v>
      </c>
      <c r="D4" s="20" t="s">
        <v>18</v>
      </c>
      <c r="E4" s="12" t="n">
        <v>6445.131</v>
      </c>
      <c r="F4" s="12" t="n">
        <v>0</v>
      </c>
      <c r="G4" s="12" t="n">
        <v>0</v>
      </c>
      <c r="H4" s="13" t="n">
        <f aca="false">E4+F4+G4</f>
        <v>6445.131</v>
      </c>
      <c r="I4" s="17" t="s">
        <v>12</v>
      </c>
      <c r="J4" s="2"/>
      <c r="K4" s="2"/>
      <c r="L4" s="2"/>
    </row>
    <row r="5" s="15" customFormat="true" ht="15" hidden="false" customHeight="false" outlineLevel="0" collapsed="false">
      <c r="A5" s="18" t="s">
        <v>19</v>
      </c>
      <c r="B5" s="19" t="n">
        <v>34743</v>
      </c>
      <c r="C5" s="21" t="s">
        <v>11</v>
      </c>
      <c r="D5" s="20" t="s">
        <v>11</v>
      </c>
      <c r="E5" s="12" t="n">
        <v>4082.0115</v>
      </c>
      <c r="F5" s="12" t="n">
        <v>0</v>
      </c>
      <c r="G5" s="12" t="n">
        <v>2041.011</v>
      </c>
      <c r="H5" s="13" t="n">
        <f aca="false">E5+F5+G5</f>
        <v>6123.0225</v>
      </c>
      <c r="I5" s="17" t="s">
        <v>12</v>
      </c>
      <c r="J5" s="2"/>
      <c r="K5" s="2"/>
      <c r="L5" s="2"/>
    </row>
    <row r="6" s="15" customFormat="true" ht="15" hidden="false" customHeight="false" outlineLevel="0" collapsed="false">
      <c r="A6" s="18" t="s">
        <v>20</v>
      </c>
      <c r="B6" s="19" t="n">
        <v>33305</v>
      </c>
      <c r="C6" s="22" t="s">
        <v>11</v>
      </c>
      <c r="D6" s="20" t="s">
        <v>21</v>
      </c>
      <c r="E6" s="12" t="n">
        <v>4082.0115</v>
      </c>
      <c r="F6" s="12" t="n">
        <v>582.4455</v>
      </c>
      <c r="G6" s="12" t="n">
        <v>2041.011</v>
      </c>
      <c r="H6" s="13" t="n">
        <f aca="false">E6+F6+G6</f>
        <v>6705.468</v>
      </c>
      <c r="I6" s="17" t="s">
        <v>12</v>
      </c>
      <c r="J6" s="2"/>
      <c r="K6" s="2"/>
      <c r="L6" s="2"/>
    </row>
    <row r="7" s="15" customFormat="true" ht="15" hidden="false" customHeight="false" outlineLevel="0" collapsed="false">
      <c r="A7" s="18" t="s">
        <v>22</v>
      </c>
      <c r="B7" s="19" t="n">
        <v>43748</v>
      </c>
      <c r="C7" s="20" t="s">
        <v>23</v>
      </c>
      <c r="D7" s="20" t="s">
        <v>24</v>
      </c>
      <c r="E7" s="23" t="n">
        <v>4431.28</v>
      </c>
      <c r="F7" s="23" t="n">
        <v>0</v>
      </c>
      <c r="G7" s="23" t="n">
        <v>0</v>
      </c>
      <c r="H7" s="13" t="n">
        <f aca="false">E7+F7+G7</f>
        <v>4431.28</v>
      </c>
      <c r="I7" s="17" t="s">
        <v>25</v>
      </c>
      <c r="J7" s="2"/>
      <c r="K7" s="2"/>
      <c r="L7" s="2"/>
    </row>
    <row r="8" s="15" customFormat="true" ht="15" hidden="false" customHeight="false" outlineLevel="0" collapsed="false">
      <c r="A8" s="18" t="s">
        <v>26</v>
      </c>
      <c r="B8" s="19" t="n">
        <v>44609</v>
      </c>
      <c r="C8" s="22" t="s">
        <v>27</v>
      </c>
      <c r="D8" s="22" t="s">
        <v>27</v>
      </c>
      <c r="E8" s="23" t="n">
        <v>2685.55</v>
      </c>
      <c r="F8" s="23" t="n">
        <v>0</v>
      </c>
      <c r="G8" s="23" t="n">
        <v>0</v>
      </c>
      <c r="H8" s="13" t="n">
        <f aca="false">E8+F8+G8</f>
        <v>2685.55</v>
      </c>
      <c r="I8" s="17" t="s">
        <v>12</v>
      </c>
      <c r="J8" s="2"/>
      <c r="K8" s="2"/>
      <c r="L8" s="2"/>
    </row>
    <row r="9" s="15" customFormat="true" ht="15" hidden="false" customHeight="false" outlineLevel="0" collapsed="false">
      <c r="A9" s="18" t="s">
        <v>28</v>
      </c>
      <c r="B9" s="19" t="n">
        <v>42814</v>
      </c>
      <c r="C9" s="22" t="s">
        <v>27</v>
      </c>
      <c r="D9" s="20" t="s">
        <v>29</v>
      </c>
      <c r="E9" s="12" t="n">
        <v>2685.5535</v>
      </c>
      <c r="F9" s="12" t="n">
        <v>2685.354</v>
      </c>
      <c r="G9" s="12" t="n">
        <v>214.8405</v>
      </c>
      <c r="H9" s="13" t="n">
        <f aca="false">E9+F9+G9</f>
        <v>5585.748</v>
      </c>
      <c r="I9" s="17" t="s">
        <v>12</v>
      </c>
      <c r="J9" s="2"/>
      <c r="K9" s="2"/>
      <c r="L9" s="2"/>
    </row>
    <row r="10" s="15" customFormat="true" ht="15" hidden="false" customHeight="false" outlineLevel="0" collapsed="false">
      <c r="A10" s="18" t="s">
        <v>30</v>
      </c>
      <c r="B10" s="19" t="n">
        <v>44034</v>
      </c>
      <c r="C10" s="22" t="s">
        <v>31</v>
      </c>
      <c r="D10" s="22" t="s">
        <v>31</v>
      </c>
      <c r="E10" s="12" t="n">
        <v>4431.2835</v>
      </c>
      <c r="F10" s="12" t="n">
        <v>0</v>
      </c>
      <c r="G10" s="12" t="n">
        <v>0</v>
      </c>
      <c r="H10" s="13" t="n">
        <f aca="false">E10+F10+G10</f>
        <v>4431.2835</v>
      </c>
      <c r="I10" s="17" t="s">
        <v>12</v>
      </c>
      <c r="J10" s="2"/>
      <c r="K10" s="2"/>
      <c r="L10" s="2"/>
    </row>
    <row r="11" s="15" customFormat="true" ht="15" hidden="false" customHeight="false" outlineLevel="0" collapsed="false">
      <c r="A11" s="18" t="s">
        <v>32</v>
      </c>
      <c r="B11" s="19" t="n">
        <v>43752</v>
      </c>
      <c r="C11" s="22" t="s">
        <v>11</v>
      </c>
      <c r="D11" s="20" t="s">
        <v>11</v>
      </c>
      <c r="E11" s="12" t="n">
        <v>4082.0115</v>
      </c>
      <c r="F11" s="12" t="n">
        <v>0</v>
      </c>
      <c r="G11" s="12" t="n">
        <v>163.28</v>
      </c>
      <c r="H11" s="13" t="n">
        <f aca="false">E11+F11+G11</f>
        <v>4245.2915</v>
      </c>
      <c r="I11" s="17" t="s">
        <v>12</v>
      </c>
      <c r="J11" s="2"/>
      <c r="K11" s="2"/>
      <c r="L11" s="2"/>
    </row>
    <row r="12" s="15" customFormat="true" ht="15" hidden="false" customHeight="false" outlineLevel="0" collapsed="false">
      <c r="A12" s="18" t="s">
        <v>33</v>
      </c>
      <c r="B12" s="19" t="n">
        <v>43325</v>
      </c>
      <c r="C12" s="22" t="s">
        <v>27</v>
      </c>
      <c r="D12" s="20" t="s">
        <v>10</v>
      </c>
      <c r="E12" s="12" t="n">
        <v>2685.5535</v>
      </c>
      <c r="F12" s="12" t="n">
        <v>0</v>
      </c>
      <c r="G12" s="12" t="n">
        <v>161.133</v>
      </c>
      <c r="H12" s="13" t="n">
        <f aca="false">E12+F12+G12</f>
        <v>2846.6865</v>
      </c>
      <c r="I12" s="17" t="s">
        <v>12</v>
      </c>
      <c r="J12" s="2"/>
      <c r="K12" s="2"/>
      <c r="L12" s="2"/>
    </row>
    <row r="13" s="15" customFormat="true" ht="15" hidden="false" customHeight="false" outlineLevel="0" collapsed="false">
      <c r="A13" s="18" t="s">
        <v>34</v>
      </c>
      <c r="B13" s="19" t="s">
        <v>35</v>
      </c>
      <c r="C13" s="22" t="s">
        <v>27</v>
      </c>
      <c r="D13" s="22" t="s">
        <v>27</v>
      </c>
      <c r="E13" s="12" t="n">
        <v>2685.55</v>
      </c>
      <c r="F13" s="12" t="n">
        <v>0</v>
      </c>
      <c r="G13" s="12" t="n">
        <v>0</v>
      </c>
      <c r="H13" s="13" t="n">
        <f aca="false">E13+F13+G13</f>
        <v>2685.55</v>
      </c>
      <c r="I13" s="17" t="s">
        <v>12</v>
      </c>
      <c r="J13" s="2"/>
      <c r="K13" s="2"/>
      <c r="L13" s="2"/>
    </row>
    <row r="14" s="15" customFormat="true" ht="15" hidden="false" customHeight="false" outlineLevel="0" collapsed="false">
      <c r="A14" s="18" t="s">
        <v>36</v>
      </c>
      <c r="B14" s="19" t="n">
        <v>43122</v>
      </c>
      <c r="C14" s="20" t="s">
        <v>11</v>
      </c>
      <c r="D14" s="20" t="s">
        <v>11</v>
      </c>
      <c r="E14" s="12" t="n">
        <v>4082.0115</v>
      </c>
      <c r="F14" s="12" t="n">
        <v>0</v>
      </c>
      <c r="G14" s="12" t="n">
        <v>326.56</v>
      </c>
      <c r="H14" s="13" t="n">
        <f aca="false">E14+F14+G14</f>
        <v>4408.5715</v>
      </c>
      <c r="I14" s="17" t="s">
        <v>12</v>
      </c>
      <c r="J14" s="2"/>
      <c r="K14" s="2"/>
      <c r="L14" s="2"/>
    </row>
    <row r="15" s="15" customFormat="true" ht="15" hidden="false" customHeight="false" outlineLevel="0" collapsed="false">
      <c r="A15" s="18" t="s">
        <v>37</v>
      </c>
      <c r="B15" s="19" t="n">
        <v>36542</v>
      </c>
      <c r="C15" s="21" t="s">
        <v>10</v>
      </c>
      <c r="D15" s="20" t="s">
        <v>10</v>
      </c>
      <c r="E15" s="12" t="n">
        <v>2685.5535</v>
      </c>
      <c r="F15" s="12" t="n">
        <v>0</v>
      </c>
      <c r="G15" s="12" t="n">
        <v>1181.64</v>
      </c>
      <c r="H15" s="13" t="n">
        <f aca="false">E15+F15+G15</f>
        <v>3867.1935</v>
      </c>
      <c r="I15" s="17" t="s">
        <v>12</v>
      </c>
      <c r="J15" s="2"/>
      <c r="K15" s="2"/>
      <c r="L15" s="2"/>
    </row>
    <row r="16" s="15" customFormat="true" ht="15" hidden="false" customHeight="false" outlineLevel="0" collapsed="false">
      <c r="A16" s="18" t="s">
        <v>38</v>
      </c>
      <c r="B16" s="19" t="n">
        <v>43957</v>
      </c>
      <c r="C16" s="21" t="s">
        <v>39</v>
      </c>
      <c r="D16" s="20" t="s">
        <v>40</v>
      </c>
      <c r="E16" s="12" t="n">
        <v>6725.481</v>
      </c>
      <c r="F16" s="12" t="n">
        <v>0</v>
      </c>
      <c r="G16" s="12" t="n">
        <v>0</v>
      </c>
      <c r="H16" s="13" t="n">
        <f aca="false">E16+F16+G16</f>
        <v>6725.481</v>
      </c>
      <c r="I16" s="17" t="s">
        <v>12</v>
      </c>
      <c r="J16" s="2"/>
      <c r="K16" s="2"/>
      <c r="L16" s="2"/>
    </row>
    <row r="17" s="15" customFormat="true" ht="15" hidden="false" customHeight="false" outlineLevel="0" collapsed="false">
      <c r="A17" s="18" t="s">
        <v>41</v>
      </c>
      <c r="B17" s="19" t="n">
        <v>43933</v>
      </c>
      <c r="C17" s="21" t="s">
        <v>42</v>
      </c>
      <c r="D17" s="21" t="s">
        <v>42</v>
      </c>
      <c r="E17" s="12" t="n">
        <v>5197.5</v>
      </c>
      <c r="F17" s="12" t="n">
        <v>0</v>
      </c>
      <c r="G17" s="12" t="n">
        <v>0</v>
      </c>
      <c r="H17" s="13" t="n">
        <f aca="false">E17+F17+G17</f>
        <v>5197.5</v>
      </c>
      <c r="I17" s="17" t="s">
        <v>43</v>
      </c>
      <c r="J17" s="2"/>
      <c r="K17" s="2"/>
      <c r="L17" s="2"/>
    </row>
    <row r="18" s="15" customFormat="true" ht="15" hidden="false" customHeight="false" outlineLevel="0" collapsed="false">
      <c r="A18" s="18" t="s">
        <v>44</v>
      </c>
      <c r="B18" s="19" t="n">
        <v>43010</v>
      </c>
      <c r="C18" s="21" t="s">
        <v>10</v>
      </c>
      <c r="D18" s="20" t="s">
        <v>10</v>
      </c>
      <c r="E18" s="12" t="n">
        <v>2685.5535</v>
      </c>
      <c r="F18" s="12" t="n">
        <v>0</v>
      </c>
      <c r="G18" s="12" t="n">
        <v>214.8405</v>
      </c>
      <c r="H18" s="13" t="n">
        <f aca="false">E18+F18+G18</f>
        <v>2900.394</v>
      </c>
      <c r="I18" s="17" t="s">
        <v>12</v>
      </c>
      <c r="J18" s="2"/>
      <c r="K18" s="2"/>
      <c r="L18" s="2"/>
    </row>
    <row r="19" s="15" customFormat="true" ht="15" hidden="false" customHeight="false" outlineLevel="0" collapsed="false">
      <c r="A19" s="18" t="s">
        <v>45</v>
      </c>
      <c r="B19" s="19" t="n">
        <v>44410</v>
      </c>
      <c r="C19" s="20" t="s">
        <v>46</v>
      </c>
      <c r="D19" s="20" t="s">
        <v>46</v>
      </c>
      <c r="E19" s="12" t="n">
        <v>9218.286</v>
      </c>
      <c r="F19" s="12" t="n">
        <v>0</v>
      </c>
      <c r="G19" s="12" t="n">
        <v>0</v>
      </c>
      <c r="H19" s="13" t="n">
        <f aca="false">E19+F19+G19</f>
        <v>9218.286</v>
      </c>
      <c r="I19" s="17" t="s">
        <v>12</v>
      </c>
      <c r="J19" s="2"/>
      <c r="K19" s="2"/>
      <c r="L19" s="2"/>
    </row>
    <row r="20" s="15" customFormat="true" ht="15" hidden="false" customHeight="false" outlineLevel="0" collapsed="false">
      <c r="A20" s="18" t="s">
        <v>47</v>
      </c>
      <c r="B20" s="19" t="n">
        <v>42814</v>
      </c>
      <c r="C20" s="21" t="s">
        <v>10</v>
      </c>
      <c r="D20" s="20" t="s">
        <v>10</v>
      </c>
      <c r="E20" s="12" t="n">
        <v>2685.5535</v>
      </c>
      <c r="F20" s="12" t="n">
        <v>0</v>
      </c>
      <c r="G20" s="12" t="n">
        <v>214.8405</v>
      </c>
      <c r="H20" s="13" t="n">
        <f aca="false">E20+F20+G20</f>
        <v>2900.394</v>
      </c>
      <c r="I20" s="17" t="s">
        <v>12</v>
      </c>
      <c r="J20" s="2"/>
      <c r="K20" s="2"/>
      <c r="L20" s="2"/>
    </row>
    <row r="21" s="15" customFormat="true" ht="15" hidden="false" customHeight="false" outlineLevel="0" collapsed="false">
      <c r="A21" s="18" t="s">
        <v>48</v>
      </c>
      <c r="B21" s="19" t="n">
        <v>44440</v>
      </c>
      <c r="C21" s="20" t="s">
        <v>49</v>
      </c>
      <c r="D21" s="20" t="s">
        <v>49</v>
      </c>
      <c r="E21" s="12" t="n">
        <v>4431.2835</v>
      </c>
      <c r="F21" s="12" t="n">
        <v>0</v>
      </c>
      <c r="G21" s="12" t="n">
        <v>0</v>
      </c>
      <c r="H21" s="13" t="n">
        <f aca="false">E21+F21+G21</f>
        <v>4431.2835</v>
      </c>
      <c r="I21" s="17" t="s">
        <v>12</v>
      </c>
      <c r="J21" s="2"/>
      <c r="K21" s="2"/>
      <c r="L21" s="2"/>
    </row>
    <row r="22" s="15" customFormat="true" ht="15" hidden="false" customHeight="false" outlineLevel="0" collapsed="false">
      <c r="A22" s="18" t="s">
        <v>50</v>
      </c>
      <c r="B22" s="19" t="n">
        <v>35555</v>
      </c>
      <c r="C22" s="21" t="s">
        <v>10</v>
      </c>
      <c r="D22" s="20" t="s">
        <v>10</v>
      </c>
      <c r="E22" s="12" t="n">
        <v>2685.5535</v>
      </c>
      <c r="F22" s="12" t="n">
        <v>0</v>
      </c>
      <c r="G22" s="12" t="n">
        <v>1289.07</v>
      </c>
      <c r="H22" s="13" t="n">
        <f aca="false">E22+F22+G22</f>
        <v>3974.6235</v>
      </c>
      <c r="I22" s="17" t="s">
        <v>12</v>
      </c>
      <c r="J22" s="2"/>
      <c r="K22" s="2"/>
      <c r="L22" s="2"/>
    </row>
    <row r="23" s="15" customFormat="true" ht="15" hidden="false" customHeight="false" outlineLevel="0" collapsed="false">
      <c r="A23" s="18" t="s">
        <v>51</v>
      </c>
      <c r="B23" s="19" t="n">
        <v>39895</v>
      </c>
      <c r="C23" s="21" t="s">
        <v>52</v>
      </c>
      <c r="D23" s="20" t="s">
        <v>52</v>
      </c>
      <c r="E23" s="12" t="n">
        <v>2127.027</v>
      </c>
      <c r="F23" s="12" t="n">
        <v>531.909</v>
      </c>
      <c r="G23" s="12" t="n">
        <v>510.48</v>
      </c>
      <c r="H23" s="13" t="n">
        <f aca="false">E23+F23+G23</f>
        <v>3169.416</v>
      </c>
      <c r="I23" s="17" t="s">
        <v>25</v>
      </c>
      <c r="J23" s="2"/>
      <c r="K23" s="2"/>
      <c r="L23" s="2"/>
    </row>
    <row r="24" s="15" customFormat="true" ht="15" hidden="false" customHeight="false" outlineLevel="0" collapsed="false">
      <c r="A24" s="18" t="s">
        <v>53</v>
      </c>
      <c r="B24" s="19" t="n">
        <v>43577</v>
      </c>
      <c r="C24" s="21" t="s">
        <v>10</v>
      </c>
      <c r="D24" s="20" t="s">
        <v>10</v>
      </c>
      <c r="E24" s="12" t="n">
        <v>2685.5535</v>
      </c>
      <c r="F24" s="12" t="n">
        <v>0</v>
      </c>
      <c r="G24" s="12" t="n">
        <v>107.42</v>
      </c>
      <c r="H24" s="13" t="n">
        <f aca="false">E24+F24+G24</f>
        <v>2792.9735</v>
      </c>
      <c r="I24" s="17" t="s">
        <v>12</v>
      </c>
      <c r="K24" s="2"/>
      <c r="L24" s="2"/>
    </row>
    <row r="25" s="15" customFormat="true" ht="15" hidden="false" customHeight="false" outlineLevel="0" collapsed="false">
      <c r="A25" s="18" t="s">
        <v>54</v>
      </c>
      <c r="B25" s="19" t="n">
        <v>42828</v>
      </c>
      <c r="C25" s="21" t="s">
        <v>11</v>
      </c>
      <c r="D25" s="20" t="s">
        <v>11</v>
      </c>
      <c r="E25" s="23" t="n">
        <v>4082.0115</v>
      </c>
      <c r="F25" s="23" t="n">
        <v>1020.5055</v>
      </c>
      <c r="G25" s="23" t="n">
        <v>326.5605</v>
      </c>
      <c r="H25" s="13" t="n">
        <f aca="false">E25+F25+G25</f>
        <v>5429.0775</v>
      </c>
      <c r="I25" s="17" t="s">
        <v>12</v>
      </c>
      <c r="K25" s="2"/>
      <c r="L25" s="2"/>
    </row>
    <row r="26" s="15" customFormat="true" ht="15" hidden="false" customHeight="false" outlineLevel="0" collapsed="false">
      <c r="A26" s="18" t="s">
        <v>55</v>
      </c>
      <c r="B26" s="19" t="n">
        <v>43116</v>
      </c>
      <c r="C26" s="21" t="s">
        <v>11</v>
      </c>
      <c r="D26" s="20" t="s">
        <v>56</v>
      </c>
      <c r="E26" s="12" t="n">
        <v>4082.0115</v>
      </c>
      <c r="F26" s="12" t="n">
        <v>2363.1195</v>
      </c>
      <c r="G26" s="12" t="n">
        <v>326.56</v>
      </c>
      <c r="H26" s="13" t="n">
        <f aca="false">E26+F26+G26</f>
        <v>6771.691</v>
      </c>
      <c r="I26" s="17" t="s">
        <v>12</v>
      </c>
      <c r="J26" s="2"/>
      <c r="K26" s="2"/>
      <c r="L26" s="2"/>
    </row>
    <row r="27" s="15" customFormat="true" ht="15" hidden="false" customHeight="false" outlineLevel="0" collapsed="false">
      <c r="A27" s="18" t="s">
        <v>57</v>
      </c>
      <c r="B27" s="19" t="n">
        <v>33197</v>
      </c>
      <c r="C27" s="22" t="s">
        <v>58</v>
      </c>
      <c r="D27" s="20" t="s">
        <v>59</v>
      </c>
      <c r="E27" s="12" t="n">
        <v>3401.6745</v>
      </c>
      <c r="F27" s="12" t="n">
        <v>1029.609</v>
      </c>
      <c r="G27" s="12" t="n">
        <v>1700.8425</v>
      </c>
      <c r="H27" s="13" t="n">
        <f aca="false">E27+F27+G27</f>
        <v>6132.126</v>
      </c>
      <c r="I27" s="17" t="s">
        <v>12</v>
      </c>
      <c r="J27" s="2"/>
      <c r="K27" s="2"/>
      <c r="L27" s="2"/>
    </row>
    <row r="28" s="15" customFormat="true" ht="15" hidden="false" customHeight="false" outlineLevel="0" collapsed="false">
      <c r="A28" s="18" t="s">
        <v>60</v>
      </c>
      <c r="B28" s="19" t="n">
        <v>43696</v>
      </c>
      <c r="C28" s="22" t="s">
        <v>11</v>
      </c>
      <c r="D28" s="20" t="s">
        <v>11</v>
      </c>
      <c r="E28" s="12" t="n">
        <v>4082.0115</v>
      </c>
      <c r="F28" s="12" t="n">
        <v>0</v>
      </c>
      <c r="G28" s="12" t="n">
        <v>163.28</v>
      </c>
      <c r="H28" s="13" t="n">
        <f aca="false">E28+F28+G28</f>
        <v>4245.2915</v>
      </c>
      <c r="I28" s="17" t="s">
        <v>12</v>
      </c>
      <c r="J28" s="2"/>
      <c r="K28" s="2"/>
      <c r="L28" s="2"/>
    </row>
    <row r="29" s="15" customFormat="true" ht="15" hidden="false" customHeight="false" outlineLevel="0" collapsed="false">
      <c r="A29" s="18" t="s">
        <v>61</v>
      </c>
      <c r="B29" s="19" t="n">
        <v>34092</v>
      </c>
      <c r="C29" s="21" t="s">
        <v>10</v>
      </c>
      <c r="D29" s="20" t="s">
        <v>10</v>
      </c>
      <c r="E29" s="12" t="n">
        <v>2685.5535</v>
      </c>
      <c r="F29" s="12" t="n">
        <v>0</v>
      </c>
      <c r="G29" s="12" t="n">
        <v>1342.77</v>
      </c>
      <c r="H29" s="13" t="n">
        <f aca="false">E29+F29+G29</f>
        <v>4028.3235</v>
      </c>
      <c r="I29" s="17" t="s">
        <v>12</v>
      </c>
      <c r="J29" s="2"/>
      <c r="K29" s="2"/>
      <c r="L29" s="2"/>
    </row>
    <row r="30" s="15" customFormat="true" ht="15" hidden="false" customHeight="false" outlineLevel="0" collapsed="false">
      <c r="A30" s="18" t="s">
        <v>62</v>
      </c>
      <c r="B30" s="19" t="n">
        <v>44378</v>
      </c>
      <c r="C30" s="21" t="s">
        <v>63</v>
      </c>
      <c r="D30" s="20" t="s">
        <v>64</v>
      </c>
      <c r="E30" s="12" t="n">
        <v>2685.5535</v>
      </c>
      <c r="F30" s="12" t="n">
        <v>0</v>
      </c>
      <c r="G30" s="12" t="n">
        <v>0</v>
      </c>
      <c r="H30" s="13" t="n">
        <f aca="false">E30+F30+G30</f>
        <v>2685.5535</v>
      </c>
      <c r="I30" s="17" t="s">
        <v>12</v>
      </c>
      <c r="J30" s="2"/>
      <c r="K30" s="2"/>
      <c r="L30" s="2"/>
    </row>
    <row r="31" s="15" customFormat="true" ht="15" hidden="false" customHeight="false" outlineLevel="0" collapsed="false">
      <c r="A31" s="18" t="s">
        <v>65</v>
      </c>
      <c r="B31" s="19" t="n">
        <v>43550</v>
      </c>
      <c r="C31" s="21" t="s">
        <v>66</v>
      </c>
      <c r="D31" s="21" t="s">
        <v>67</v>
      </c>
      <c r="E31" s="12" t="n">
        <v>3900.372</v>
      </c>
      <c r="F31" s="12" t="n">
        <v>0</v>
      </c>
      <c r="G31" s="12" t="n">
        <v>0</v>
      </c>
      <c r="H31" s="13" t="n">
        <f aca="false">E31+F31+G31</f>
        <v>3900.372</v>
      </c>
      <c r="I31" s="17" t="s">
        <v>43</v>
      </c>
      <c r="J31" s="2"/>
      <c r="K31" s="2"/>
      <c r="L31" s="2"/>
    </row>
    <row r="32" s="15" customFormat="true" ht="15" hidden="false" customHeight="false" outlineLevel="0" collapsed="false">
      <c r="A32" s="18" t="s">
        <v>68</v>
      </c>
      <c r="B32" s="19" t="n">
        <v>39601</v>
      </c>
      <c r="C32" s="22" t="s">
        <v>69</v>
      </c>
      <c r="D32" s="20" t="s">
        <v>70</v>
      </c>
      <c r="E32" s="12" t="n">
        <v>2808.1515</v>
      </c>
      <c r="F32" s="12" t="n">
        <v>2562.756</v>
      </c>
      <c r="G32" s="12" t="n">
        <v>730.1175</v>
      </c>
      <c r="H32" s="13" t="n">
        <f aca="false">E32+F32+G32</f>
        <v>6101.025</v>
      </c>
      <c r="I32" s="17" t="s">
        <v>12</v>
      </c>
      <c r="J32" s="2"/>
      <c r="K32" s="2"/>
      <c r="L32" s="2"/>
    </row>
    <row r="33" s="15" customFormat="true" ht="15" hidden="false" customHeight="false" outlineLevel="0" collapsed="false">
      <c r="A33" s="18" t="s">
        <v>71</v>
      </c>
      <c r="B33" s="19" t="n">
        <v>32566</v>
      </c>
      <c r="C33" s="21" t="s">
        <v>10</v>
      </c>
      <c r="D33" s="20" t="s">
        <v>10</v>
      </c>
      <c r="E33" s="24" t="s">
        <v>72</v>
      </c>
      <c r="F33" s="24"/>
      <c r="G33" s="24"/>
      <c r="H33" s="24"/>
      <c r="I33" s="24"/>
      <c r="J33" s="2"/>
      <c r="K33" s="2"/>
      <c r="L33" s="2"/>
    </row>
    <row r="34" s="15" customFormat="true" ht="15" hidden="false" customHeight="false" outlineLevel="0" collapsed="false">
      <c r="A34" s="18" t="s">
        <v>73</v>
      </c>
      <c r="B34" s="19" t="n">
        <v>33462</v>
      </c>
      <c r="C34" s="22" t="s">
        <v>74</v>
      </c>
      <c r="D34" s="20" t="s">
        <v>75</v>
      </c>
      <c r="E34" s="12" t="n">
        <v>5549.9745</v>
      </c>
      <c r="F34" s="12" t="n">
        <v>0</v>
      </c>
      <c r="G34" s="12" t="n">
        <v>2774.9925</v>
      </c>
      <c r="H34" s="25" t="n">
        <f aca="false">E34+F34+G34</f>
        <v>8324.967</v>
      </c>
      <c r="I34" s="17" t="s">
        <v>12</v>
      </c>
      <c r="J34" s="2"/>
      <c r="K34" s="2"/>
      <c r="L34" s="2"/>
    </row>
    <row r="35" s="15" customFormat="true" ht="15" hidden="false" customHeight="false" outlineLevel="0" collapsed="false">
      <c r="A35" s="18" t="s">
        <v>76</v>
      </c>
      <c r="B35" s="19" t="n">
        <v>42863</v>
      </c>
      <c r="C35" s="20" t="s">
        <v>10</v>
      </c>
      <c r="D35" s="20" t="s">
        <v>77</v>
      </c>
      <c r="E35" s="12" t="n">
        <v>2685.5535</v>
      </c>
      <c r="F35" s="12" t="n">
        <v>3759.5775</v>
      </c>
      <c r="G35" s="12" t="n">
        <v>214.8405</v>
      </c>
      <c r="H35" s="25" t="n">
        <f aca="false">E35+F35+G35</f>
        <v>6659.9715</v>
      </c>
      <c r="I35" s="17" t="s">
        <v>12</v>
      </c>
      <c r="J35" s="2"/>
      <c r="K35" s="2"/>
      <c r="L35" s="2"/>
    </row>
    <row r="36" s="15" customFormat="true" ht="15" hidden="false" customHeight="false" outlineLevel="0" collapsed="false">
      <c r="A36" s="18" t="s">
        <v>78</v>
      </c>
      <c r="B36" s="19" t="n">
        <v>44386</v>
      </c>
      <c r="C36" s="20" t="s">
        <v>10</v>
      </c>
      <c r="D36" s="20" t="s">
        <v>11</v>
      </c>
      <c r="E36" s="12" t="n">
        <v>2685.5535</v>
      </c>
      <c r="F36" s="12" t="n">
        <v>1396.46</v>
      </c>
      <c r="G36" s="12" t="n">
        <v>0</v>
      </c>
      <c r="H36" s="25" t="n">
        <f aca="false">E36+F36+G36</f>
        <v>4082.0135</v>
      </c>
      <c r="I36" s="17" t="s">
        <v>12</v>
      </c>
      <c r="J36" s="2"/>
      <c r="K36" s="2"/>
      <c r="L36" s="2"/>
    </row>
    <row r="37" s="15" customFormat="true" ht="15" hidden="false" customHeight="false" outlineLevel="0" collapsed="false">
      <c r="A37" s="18" t="s">
        <v>79</v>
      </c>
      <c r="B37" s="19" t="n">
        <v>43633</v>
      </c>
      <c r="C37" s="21" t="s">
        <v>10</v>
      </c>
      <c r="D37" s="21" t="s">
        <v>10</v>
      </c>
      <c r="E37" s="12" t="n">
        <v>2685.5535</v>
      </c>
      <c r="F37" s="12" t="n">
        <v>0</v>
      </c>
      <c r="G37" s="12" t="n">
        <v>107.42</v>
      </c>
      <c r="H37" s="25" t="n">
        <f aca="false">E37+F37+G37</f>
        <v>2792.9735</v>
      </c>
      <c r="I37" s="17" t="s">
        <v>12</v>
      </c>
      <c r="J37" s="2"/>
      <c r="K37" s="2"/>
      <c r="L37" s="2"/>
    </row>
    <row r="38" s="15" customFormat="true" ht="15" hidden="false" customHeight="false" outlineLevel="0" collapsed="false">
      <c r="A38" s="18" t="s">
        <v>80</v>
      </c>
      <c r="B38" s="19" t="n">
        <v>44384</v>
      </c>
      <c r="C38" s="21" t="s">
        <v>81</v>
      </c>
      <c r="D38" s="21" t="s">
        <v>81</v>
      </c>
      <c r="E38" s="12" t="n">
        <v>4431.2835</v>
      </c>
      <c r="F38" s="12" t="n">
        <v>0</v>
      </c>
      <c r="G38" s="12" t="n">
        <v>0</v>
      </c>
      <c r="H38" s="25" t="n">
        <f aca="false">E38+F38+G38</f>
        <v>4431.2835</v>
      </c>
      <c r="I38" s="26" t="s">
        <v>12</v>
      </c>
      <c r="J38" s="2"/>
      <c r="K38" s="2"/>
      <c r="L38" s="2"/>
    </row>
    <row r="39" s="15" customFormat="true" ht="15" hidden="false" customHeight="false" outlineLevel="0" collapsed="false">
      <c r="A39" s="18" t="s">
        <v>82</v>
      </c>
      <c r="B39" s="19" t="n">
        <v>43486</v>
      </c>
      <c r="C39" s="21" t="s">
        <v>10</v>
      </c>
      <c r="D39" s="21" t="s">
        <v>83</v>
      </c>
      <c r="E39" s="12" t="n">
        <v>2685.5535</v>
      </c>
      <c r="F39" s="12" t="n">
        <v>1382.283</v>
      </c>
      <c r="G39" s="12" t="n">
        <v>161.13</v>
      </c>
      <c r="H39" s="25" t="n">
        <f aca="false">E39+F39+G39</f>
        <v>4228.9665</v>
      </c>
      <c r="I39" s="17" t="s">
        <v>12</v>
      </c>
      <c r="J39" s="2"/>
      <c r="K39" s="2"/>
      <c r="L39" s="2"/>
    </row>
    <row r="40" s="15" customFormat="true" ht="15" hidden="false" customHeight="false" outlineLevel="0" collapsed="false">
      <c r="A40" s="18" t="s">
        <v>84</v>
      </c>
      <c r="B40" s="19" t="n">
        <v>44378</v>
      </c>
      <c r="C40" s="21" t="s">
        <v>63</v>
      </c>
      <c r="D40" s="21" t="s">
        <v>63</v>
      </c>
      <c r="E40" s="12" t="n">
        <v>2685.5535</v>
      </c>
      <c r="F40" s="12" t="n">
        <v>0</v>
      </c>
      <c r="G40" s="12" t="n">
        <v>0</v>
      </c>
      <c r="H40" s="25" t="n">
        <f aca="false">E40+F40+G40</f>
        <v>2685.5535</v>
      </c>
      <c r="I40" s="17" t="s">
        <v>12</v>
      </c>
      <c r="J40" s="2"/>
      <c r="K40" s="2"/>
      <c r="L40" s="2"/>
    </row>
    <row r="41" s="15" customFormat="true" ht="15" hidden="false" customHeight="false" outlineLevel="0" collapsed="false">
      <c r="A41" s="18" t="s">
        <v>85</v>
      </c>
      <c r="B41" s="19" t="n">
        <v>34806</v>
      </c>
      <c r="C41" s="20" t="s">
        <v>11</v>
      </c>
      <c r="D41" s="20" t="s">
        <v>11</v>
      </c>
      <c r="E41" s="12" t="n">
        <v>4082.0115</v>
      </c>
      <c r="F41" s="12" t="n">
        <v>0</v>
      </c>
      <c r="G41" s="12" t="n">
        <v>2041.011</v>
      </c>
      <c r="H41" s="25" t="n">
        <f aca="false">E41+F41+G41</f>
        <v>6123.0225</v>
      </c>
      <c r="I41" s="17" t="s">
        <v>12</v>
      </c>
      <c r="J41" s="2"/>
      <c r="K41" s="2"/>
      <c r="L41" s="2"/>
    </row>
    <row r="42" s="15" customFormat="true" ht="15" hidden="false" customHeight="false" outlineLevel="0" collapsed="false">
      <c r="A42" s="18" t="s">
        <v>86</v>
      </c>
      <c r="B42" s="19" t="n">
        <v>39925</v>
      </c>
      <c r="C42" s="22" t="s">
        <v>87</v>
      </c>
      <c r="D42" s="20" t="s">
        <v>88</v>
      </c>
      <c r="E42" s="12" t="n">
        <v>7672.749</v>
      </c>
      <c r="F42" s="12" t="n">
        <v>3069.0975</v>
      </c>
      <c r="G42" s="12" t="n">
        <v>1830.9585</v>
      </c>
      <c r="H42" s="25" t="n">
        <f aca="false">E42+F42+G42</f>
        <v>12572.805</v>
      </c>
      <c r="I42" s="17" t="s">
        <v>12</v>
      </c>
      <c r="J42" s="2"/>
      <c r="K42" s="2"/>
      <c r="L42" s="2"/>
    </row>
    <row r="43" s="15" customFormat="true" ht="15" hidden="false" customHeight="false" outlineLevel="0" collapsed="false">
      <c r="A43" s="18" t="s">
        <v>89</v>
      </c>
      <c r="B43" s="19" t="n">
        <v>42821</v>
      </c>
      <c r="C43" s="21" t="s">
        <v>90</v>
      </c>
      <c r="D43" s="20" t="s">
        <v>91</v>
      </c>
      <c r="E43" s="12" t="n">
        <v>4475.8875</v>
      </c>
      <c r="F43" s="12" t="n">
        <v>0</v>
      </c>
      <c r="G43" s="12" t="n">
        <v>0</v>
      </c>
      <c r="H43" s="25" t="n">
        <f aca="false">E43+F43+G43</f>
        <v>4475.8875</v>
      </c>
      <c r="I43" s="17" t="s">
        <v>12</v>
      </c>
      <c r="J43" s="2"/>
      <c r="K43" s="2"/>
      <c r="L43" s="2"/>
    </row>
    <row r="44" s="15" customFormat="true" ht="15" hidden="false" customHeight="false" outlineLevel="0" collapsed="false">
      <c r="A44" s="18" t="s">
        <v>92</v>
      </c>
      <c r="B44" s="19" t="n">
        <v>43500</v>
      </c>
      <c r="C44" s="21" t="s">
        <v>10</v>
      </c>
      <c r="D44" s="21" t="s">
        <v>93</v>
      </c>
      <c r="E44" s="12" t="n">
        <v>2685.5535</v>
      </c>
      <c r="F44" s="12" t="n">
        <v>3759.5775</v>
      </c>
      <c r="G44" s="12" t="n">
        <v>107.42</v>
      </c>
      <c r="H44" s="25" t="n">
        <f aca="false">E44+F44+G44</f>
        <v>6552.551</v>
      </c>
      <c r="I44" s="17" t="s">
        <v>12</v>
      </c>
      <c r="J44" s="2"/>
      <c r="K44" s="2"/>
      <c r="L44" s="2"/>
    </row>
    <row r="45" s="15" customFormat="true" ht="15" hidden="false" customHeight="false" outlineLevel="0" collapsed="false">
      <c r="A45" s="18" t="s">
        <v>94</v>
      </c>
      <c r="B45" s="19" t="n">
        <v>42814</v>
      </c>
      <c r="C45" s="22" t="s">
        <v>95</v>
      </c>
      <c r="D45" s="20" t="s">
        <v>96</v>
      </c>
      <c r="E45" s="12" t="n">
        <v>13479.1545</v>
      </c>
      <c r="F45" s="12" t="n">
        <v>0</v>
      </c>
      <c r="G45" s="12" t="n">
        <v>0</v>
      </c>
      <c r="H45" s="25" t="n">
        <f aca="false">E45+F45+G45</f>
        <v>13479.1545</v>
      </c>
      <c r="I45" s="17" t="s">
        <v>12</v>
      </c>
      <c r="J45" s="2"/>
      <c r="K45" s="2"/>
      <c r="L45" s="2"/>
    </row>
    <row r="46" s="15" customFormat="true" ht="15" hidden="false" customHeight="false" outlineLevel="0" collapsed="false">
      <c r="A46" s="18" t="s">
        <v>97</v>
      </c>
      <c r="B46" s="19" t="n">
        <v>37378</v>
      </c>
      <c r="C46" s="27" t="s">
        <v>11</v>
      </c>
      <c r="D46" s="20" t="s">
        <v>11</v>
      </c>
      <c r="E46" s="12" t="n">
        <v>4082.0115</v>
      </c>
      <c r="F46" s="12" t="n">
        <v>0</v>
      </c>
      <c r="G46" s="12" t="n">
        <v>1551.165</v>
      </c>
      <c r="H46" s="25" t="n">
        <f aca="false">E46+F46+G46</f>
        <v>5633.1765</v>
      </c>
      <c r="I46" s="17" t="s">
        <v>12</v>
      </c>
      <c r="J46" s="2"/>
      <c r="K46" s="2"/>
      <c r="L46" s="2"/>
    </row>
    <row r="47" s="15" customFormat="true" ht="15" hidden="false" customHeight="false" outlineLevel="0" collapsed="false">
      <c r="A47" s="18" t="s">
        <v>98</v>
      </c>
      <c r="B47" s="19" t="n">
        <v>39573</v>
      </c>
      <c r="C47" s="27" t="s">
        <v>10</v>
      </c>
      <c r="D47" s="20" t="s">
        <v>10</v>
      </c>
      <c r="E47" s="12" t="n">
        <v>2685.5535</v>
      </c>
      <c r="F47" s="12" t="n">
        <v>0</v>
      </c>
      <c r="G47" s="12" t="n">
        <v>698.2395</v>
      </c>
      <c r="H47" s="25" t="n">
        <f aca="false">E47+F47+G47</f>
        <v>3383.793</v>
      </c>
      <c r="I47" s="17" t="s">
        <v>12</v>
      </c>
      <c r="J47" s="2"/>
      <c r="K47" s="2"/>
      <c r="L47" s="2"/>
    </row>
    <row r="48" s="15" customFormat="true" ht="15" hidden="false" customHeight="false" outlineLevel="0" collapsed="false">
      <c r="A48" s="18" t="s">
        <v>99</v>
      </c>
      <c r="B48" s="19" t="n">
        <v>44041</v>
      </c>
      <c r="C48" s="27" t="s">
        <v>10</v>
      </c>
      <c r="D48" s="20" t="s">
        <v>10</v>
      </c>
      <c r="E48" s="12" t="n">
        <v>2685.5535</v>
      </c>
      <c r="F48" s="12" t="n">
        <v>0</v>
      </c>
      <c r="G48" s="12" t="n">
        <v>53.7075</v>
      </c>
      <c r="H48" s="25" t="n">
        <f aca="false">E48+F48+G48</f>
        <v>2739.261</v>
      </c>
      <c r="I48" s="17" t="s">
        <v>12</v>
      </c>
      <c r="J48" s="2"/>
      <c r="K48" s="2"/>
      <c r="L48" s="2"/>
    </row>
    <row r="49" s="15" customFormat="true" ht="15" hidden="false" customHeight="false" outlineLevel="0" collapsed="false">
      <c r="A49" s="18" t="s">
        <v>100</v>
      </c>
      <c r="B49" s="19" t="n">
        <v>35765</v>
      </c>
      <c r="C49" s="22" t="s">
        <v>101</v>
      </c>
      <c r="D49" s="20" t="s">
        <v>102</v>
      </c>
      <c r="E49" s="12" t="n">
        <v>3401.6745</v>
      </c>
      <c r="F49" s="12" t="n">
        <v>1969.233</v>
      </c>
      <c r="G49" s="12" t="n">
        <v>1632.8</v>
      </c>
      <c r="H49" s="25" t="n">
        <f aca="false">E49+F49+G49</f>
        <v>7003.7075</v>
      </c>
      <c r="I49" s="17" t="s">
        <v>12</v>
      </c>
      <c r="J49" s="2"/>
      <c r="K49" s="2"/>
      <c r="L49" s="2"/>
    </row>
    <row r="50" s="15" customFormat="true" ht="15" hidden="false" customHeight="false" outlineLevel="0" collapsed="false">
      <c r="A50" s="18" t="s">
        <v>103</v>
      </c>
      <c r="B50" s="19" t="n">
        <v>43881</v>
      </c>
      <c r="C50" s="20" t="s">
        <v>46</v>
      </c>
      <c r="D50" s="20" t="s">
        <v>104</v>
      </c>
      <c r="E50" s="12" t="n">
        <v>8135.6625</v>
      </c>
      <c r="F50" s="12" t="n">
        <v>0</v>
      </c>
      <c r="G50" s="12" t="n">
        <v>0</v>
      </c>
      <c r="H50" s="25" t="n">
        <f aca="false">E50+F50+G50</f>
        <v>8135.6625</v>
      </c>
      <c r="I50" s="17" t="s">
        <v>25</v>
      </c>
      <c r="J50" s="2"/>
      <c r="K50" s="2"/>
      <c r="L50" s="2"/>
    </row>
    <row r="51" s="15" customFormat="true" ht="15" hidden="false" customHeight="false" outlineLevel="0" collapsed="false">
      <c r="A51" s="18" t="s">
        <v>105</v>
      </c>
      <c r="B51" s="19" t="n">
        <v>43802</v>
      </c>
      <c r="C51" s="20" t="s">
        <v>106</v>
      </c>
      <c r="D51" s="20" t="s">
        <v>107</v>
      </c>
      <c r="E51" s="12" t="n">
        <v>3408.6885</v>
      </c>
      <c r="F51" s="12" t="n">
        <v>0</v>
      </c>
      <c r="G51" s="12" t="n">
        <v>0</v>
      </c>
      <c r="H51" s="25" t="n">
        <f aca="false">E51+F51+G51</f>
        <v>3408.6885</v>
      </c>
      <c r="I51" s="17" t="s">
        <v>12</v>
      </c>
      <c r="J51" s="2"/>
      <c r="K51" s="2"/>
      <c r="L51" s="2"/>
    </row>
    <row r="52" s="15" customFormat="true" ht="15" hidden="false" customHeight="false" outlineLevel="0" collapsed="false">
      <c r="A52" s="18" t="s">
        <v>108</v>
      </c>
      <c r="B52" s="19" t="n">
        <v>43333</v>
      </c>
      <c r="C52" s="20" t="s">
        <v>10</v>
      </c>
      <c r="D52" s="20" t="s">
        <v>109</v>
      </c>
      <c r="E52" s="24" t="s">
        <v>110</v>
      </c>
      <c r="F52" s="24"/>
      <c r="G52" s="24"/>
      <c r="H52" s="24"/>
      <c r="I52" s="24"/>
      <c r="J52" s="2"/>
      <c r="K52" s="2"/>
      <c r="L52" s="2"/>
    </row>
    <row r="53" s="15" customFormat="true" ht="15" hidden="false" customHeight="false" outlineLevel="0" collapsed="false">
      <c r="A53" s="18" t="s">
        <v>111</v>
      </c>
      <c r="B53" s="19" t="n">
        <v>44260</v>
      </c>
      <c r="C53" s="20" t="s">
        <v>11</v>
      </c>
      <c r="D53" s="20" t="s">
        <v>11</v>
      </c>
      <c r="E53" s="12" t="n">
        <v>4082.0115</v>
      </c>
      <c r="F53" s="12" t="n">
        <v>0</v>
      </c>
      <c r="G53" s="12" t="n">
        <v>0</v>
      </c>
      <c r="H53" s="25" t="n">
        <f aca="false">E53+F53+G53</f>
        <v>4082.0115</v>
      </c>
      <c r="I53" s="17" t="s">
        <v>12</v>
      </c>
      <c r="J53" s="2"/>
      <c r="K53" s="2"/>
      <c r="L53" s="2"/>
    </row>
    <row r="54" s="15" customFormat="true" ht="15" hidden="false" customHeight="false" outlineLevel="0" collapsed="false">
      <c r="A54" s="18" t="s">
        <v>112</v>
      </c>
      <c r="B54" s="19" t="n">
        <v>44540</v>
      </c>
      <c r="C54" s="10" t="s">
        <v>14</v>
      </c>
      <c r="D54" s="10" t="s">
        <v>14</v>
      </c>
      <c r="E54" s="12" t="n">
        <v>2685.55</v>
      </c>
      <c r="F54" s="12" t="n">
        <v>0</v>
      </c>
      <c r="G54" s="12" t="n">
        <v>0</v>
      </c>
      <c r="H54" s="12" t="n">
        <v>2685.55</v>
      </c>
      <c r="I54" s="17" t="s">
        <v>12</v>
      </c>
      <c r="J54" s="2"/>
      <c r="K54" s="2"/>
      <c r="L54" s="2"/>
    </row>
    <row r="55" s="15" customFormat="true" ht="15" hidden="false" customHeight="false" outlineLevel="0" collapsed="false">
      <c r="A55" s="18" t="s">
        <v>113</v>
      </c>
      <c r="B55" s="19" t="n">
        <v>43010</v>
      </c>
      <c r="C55" s="21" t="s">
        <v>10</v>
      </c>
      <c r="D55" s="20" t="s">
        <v>114</v>
      </c>
      <c r="E55" s="12" t="n">
        <v>2685.5535</v>
      </c>
      <c r="F55" s="12" t="n">
        <v>1745.7405</v>
      </c>
      <c r="G55" s="12" t="n">
        <v>214.8405</v>
      </c>
      <c r="H55" s="25" t="n">
        <f aca="false">E55+F55+G55</f>
        <v>4646.1345</v>
      </c>
      <c r="I55" s="17" t="s">
        <v>12</v>
      </c>
      <c r="J55" s="2"/>
      <c r="K55" s="2"/>
      <c r="L55" s="2"/>
    </row>
    <row r="56" s="15" customFormat="true" ht="15" hidden="false" customHeight="false" outlineLevel="0" collapsed="false">
      <c r="A56" s="18" t="s">
        <v>115</v>
      </c>
      <c r="B56" s="19" t="n">
        <v>42860</v>
      </c>
      <c r="C56" s="21" t="s">
        <v>10</v>
      </c>
      <c r="D56" s="20" t="s">
        <v>116</v>
      </c>
      <c r="E56" s="24" t="s">
        <v>110</v>
      </c>
      <c r="F56" s="24"/>
      <c r="G56" s="24"/>
      <c r="H56" s="24"/>
      <c r="I56" s="24"/>
      <c r="J56" s="2"/>
      <c r="K56" s="2"/>
      <c r="L56" s="2"/>
    </row>
    <row r="57" s="15" customFormat="true" ht="15" hidden="false" customHeight="false" outlineLevel="0" collapsed="false">
      <c r="A57" s="18" t="s">
        <v>117</v>
      </c>
      <c r="B57" s="19" t="n">
        <v>44291</v>
      </c>
      <c r="C57" s="21" t="s">
        <v>24</v>
      </c>
      <c r="D57" s="21" t="s">
        <v>24</v>
      </c>
      <c r="E57" s="23" t="n">
        <v>4431.28</v>
      </c>
      <c r="F57" s="23" t="n">
        <v>0</v>
      </c>
      <c r="G57" s="23" t="n">
        <v>0</v>
      </c>
      <c r="H57" s="25" t="n">
        <f aca="false">E57+F57+G57</f>
        <v>4431.28</v>
      </c>
      <c r="I57" s="17" t="s">
        <v>25</v>
      </c>
      <c r="J57" s="2"/>
      <c r="K57" s="2"/>
      <c r="L57" s="2"/>
    </row>
    <row r="58" s="15" customFormat="true" ht="15" hidden="false" customHeight="false" outlineLevel="0" collapsed="false">
      <c r="A58" s="18" t="s">
        <v>118</v>
      </c>
      <c r="B58" s="19" t="n">
        <v>35612</v>
      </c>
      <c r="C58" s="21" t="s">
        <v>119</v>
      </c>
      <c r="D58" s="20" t="s">
        <v>11</v>
      </c>
      <c r="E58" s="12" t="n">
        <v>4082.0115</v>
      </c>
      <c r="F58" s="12" t="n">
        <v>0</v>
      </c>
      <c r="G58" s="12" t="n">
        <v>1959.363</v>
      </c>
      <c r="H58" s="25" t="n">
        <f aca="false">E58+F58+G58</f>
        <v>6041.3745</v>
      </c>
      <c r="I58" s="17" t="s">
        <v>12</v>
      </c>
      <c r="J58" s="2"/>
      <c r="K58" s="2"/>
      <c r="L58" s="2"/>
    </row>
    <row r="59" s="15" customFormat="true" ht="15" hidden="false" customHeight="false" outlineLevel="0" collapsed="false">
      <c r="A59" s="18" t="s">
        <v>120</v>
      </c>
      <c r="B59" s="19" t="n">
        <v>39573</v>
      </c>
      <c r="C59" s="22" t="s">
        <v>121</v>
      </c>
      <c r="D59" s="20" t="s">
        <v>46</v>
      </c>
      <c r="E59" s="12" t="n">
        <v>3401.6745</v>
      </c>
      <c r="F59" s="12" t="n">
        <v>5837.622</v>
      </c>
      <c r="G59" s="12" t="n">
        <v>884.43</v>
      </c>
      <c r="H59" s="25" t="n">
        <f aca="false">E59+F59+G59</f>
        <v>10123.7265</v>
      </c>
      <c r="I59" s="17" t="s">
        <v>12</v>
      </c>
      <c r="J59" s="2"/>
      <c r="K59" s="2"/>
      <c r="L59" s="2"/>
    </row>
    <row r="60" s="15" customFormat="true" ht="15" hidden="false" customHeight="false" outlineLevel="0" collapsed="false">
      <c r="A60" s="18" t="s">
        <v>122</v>
      </c>
      <c r="B60" s="19" t="n">
        <v>31475</v>
      </c>
      <c r="C60" s="22" t="s">
        <v>123</v>
      </c>
      <c r="D60" s="20" t="s">
        <v>123</v>
      </c>
      <c r="E60" s="12" t="n">
        <v>2799.552</v>
      </c>
      <c r="F60" s="12" t="n">
        <v>0</v>
      </c>
      <c r="G60" s="12" t="n">
        <v>1399.776</v>
      </c>
      <c r="H60" s="25" t="n">
        <f aca="false">E60+F60+G60</f>
        <v>4199.328</v>
      </c>
      <c r="I60" s="17" t="s">
        <v>12</v>
      </c>
      <c r="J60" s="2"/>
      <c r="K60" s="2"/>
      <c r="L60" s="2"/>
    </row>
    <row r="61" s="15" customFormat="true" ht="15" hidden="false" customHeight="false" outlineLevel="0" collapsed="false">
      <c r="A61" s="18" t="s">
        <v>124</v>
      </c>
      <c r="B61" s="19" t="n">
        <v>44082</v>
      </c>
      <c r="C61" s="20" t="s">
        <v>63</v>
      </c>
      <c r="D61" s="20" t="s">
        <v>63</v>
      </c>
      <c r="E61" s="12" t="n">
        <v>2685.5535</v>
      </c>
      <c r="F61" s="12" t="n">
        <v>0</v>
      </c>
      <c r="G61" s="12" t="n">
        <v>0</v>
      </c>
      <c r="H61" s="25" t="n">
        <f aca="false">E61+F61+G61</f>
        <v>2685.5535</v>
      </c>
      <c r="I61" s="17" t="s">
        <v>12</v>
      </c>
      <c r="J61" s="2"/>
      <c r="K61" s="2"/>
      <c r="L61" s="2"/>
    </row>
    <row r="62" s="15" customFormat="true" ht="15" hidden="false" customHeight="false" outlineLevel="0" collapsed="false">
      <c r="A62" s="18" t="s">
        <v>125</v>
      </c>
      <c r="B62" s="19" t="n">
        <v>44379</v>
      </c>
      <c r="C62" s="21" t="s">
        <v>10</v>
      </c>
      <c r="D62" s="21" t="s">
        <v>10</v>
      </c>
      <c r="E62" s="12" t="n">
        <v>2685.5535</v>
      </c>
      <c r="F62" s="12" t="n">
        <v>0</v>
      </c>
      <c r="G62" s="12" t="n">
        <v>0</v>
      </c>
      <c r="H62" s="25" t="n">
        <f aca="false">E62+F62+G62</f>
        <v>2685.5535</v>
      </c>
      <c r="I62" s="17" t="s">
        <v>12</v>
      </c>
      <c r="J62" s="2"/>
      <c r="K62" s="2"/>
      <c r="L62" s="2"/>
    </row>
    <row r="63" s="15" customFormat="true" ht="15" hidden="false" customHeight="false" outlineLevel="0" collapsed="false">
      <c r="A63" s="18" t="s">
        <v>126</v>
      </c>
      <c r="B63" s="19" t="n">
        <v>44379</v>
      </c>
      <c r="C63" s="21" t="s">
        <v>10</v>
      </c>
      <c r="D63" s="21" t="s">
        <v>11</v>
      </c>
      <c r="E63" s="12" t="n">
        <v>2685.5535</v>
      </c>
      <c r="F63" s="12" t="n">
        <v>1396.46</v>
      </c>
      <c r="G63" s="12" t="n">
        <v>0</v>
      </c>
      <c r="H63" s="25" t="n">
        <f aca="false">E63+F63+G63</f>
        <v>4082.0135</v>
      </c>
      <c r="I63" s="17" t="s">
        <v>12</v>
      </c>
      <c r="J63" s="2"/>
      <c r="K63" s="2"/>
      <c r="L63" s="2"/>
    </row>
    <row r="64" s="15" customFormat="true" ht="15" hidden="false" customHeight="false" outlineLevel="0" collapsed="false">
      <c r="A64" s="18" t="s">
        <v>127</v>
      </c>
      <c r="B64" s="19" t="n">
        <v>44540</v>
      </c>
      <c r="C64" s="10" t="s">
        <v>14</v>
      </c>
      <c r="D64" s="10" t="s">
        <v>14</v>
      </c>
      <c r="E64" s="12" t="n">
        <v>2685.5535</v>
      </c>
      <c r="F64" s="12" t="n">
        <v>0</v>
      </c>
      <c r="G64" s="12" t="n">
        <v>0</v>
      </c>
      <c r="H64" s="25" t="n">
        <f aca="false">E64+F64+G64</f>
        <v>2685.5535</v>
      </c>
      <c r="I64" s="17" t="s">
        <v>128</v>
      </c>
      <c r="J64" s="2"/>
      <c r="K64" s="2"/>
      <c r="L64" s="2"/>
    </row>
    <row r="65" s="15" customFormat="true" ht="15" hidden="false" customHeight="false" outlineLevel="0" collapsed="false">
      <c r="A65" s="18" t="s">
        <v>129</v>
      </c>
      <c r="B65" s="19" t="n">
        <v>44245</v>
      </c>
      <c r="C65" s="20" t="s">
        <v>63</v>
      </c>
      <c r="D65" s="20" t="s">
        <v>63</v>
      </c>
      <c r="E65" s="12" t="n">
        <v>2685.5535</v>
      </c>
      <c r="F65" s="12" t="n">
        <v>0</v>
      </c>
      <c r="G65" s="12" t="n">
        <v>0</v>
      </c>
      <c r="H65" s="25" t="n">
        <f aca="false">E65+F65+G65</f>
        <v>2685.5535</v>
      </c>
      <c r="I65" s="17" t="s">
        <v>12</v>
      </c>
      <c r="J65" s="2"/>
      <c r="K65" s="2"/>
      <c r="L65" s="2"/>
    </row>
    <row r="66" s="15" customFormat="true" ht="15" hidden="false" customHeight="false" outlineLevel="0" collapsed="false">
      <c r="A66" s="18" t="s">
        <v>130</v>
      </c>
      <c r="B66" s="19" t="n">
        <v>40878</v>
      </c>
      <c r="C66" s="20" t="s">
        <v>10</v>
      </c>
      <c r="D66" s="20" t="s">
        <v>10</v>
      </c>
      <c r="E66" s="12" t="n">
        <v>2685.5535</v>
      </c>
      <c r="F66" s="12" t="n">
        <v>0</v>
      </c>
      <c r="G66" s="12" t="n">
        <v>537.11</v>
      </c>
      <c r="H66" s="25" t="n">
        <f aca="false">E66+F66+G66</f>
        <v>3222.6635</v>
      </c>
      <c r="I66" s="17" t="s">
        <v>12</v>
      </c>
      <c r="J66" s="2"/>
    </row>
    <row r="67" s="15" customFormat="true" ht="15" hidden="false" customHeight="false" outlineLevel="0" collapsed="false">
      <c r="A67" s="18" t="s">
        <v>131</v>
      </c>
      <c r="B67" s="19" t="n">
        <v>39896</v>
      </c>
      <c r="C67" s="20" t="s">
        <v>10</v>
      </c>
      <c r="D67" s="20" t="s">
        <v>132</v>
      </c>
      <c r="E67" s="12" t="n">
        <v>3401.6745</v>
      </c>
      <c r="F67" s="12" t="n">
        <v>3323.8065</v>
      </c>
      <c r="G67" s="12" t="n">
        <v>816.4065</v>
      </c>
      <c r="H67" s="25" t="n">
        <f aca="false">E67+F67+G67</f>
        <v>7541.8875</v>
      </c>
      <c r="I67" s="17" t="s">
        <v>12</v>
      </c>
      <c r="J67" s="2"/>
    </row>
    <row r="68" s="15" customFormat="true" ht="15" hidden="false" customHeight="false" outlineLevel="0" collapsed="false">
      <c r="A68" s="18" t="s">
        <v>133</v>
      </c>
      <c r="B68" s="19" t="n">
        <v>42835</v>
      </c>
      <c r="C68" s="27" t="s">
        <v>11</v>
      </c>
      <c r="D68" s="20" t="s">
        <v>11</v>
      </c>
      <c r="E68" s="12" t="n">
        <v>4082.0115</v>
      </c>
      <c r="F68" s="12" t="n">
        <v>0</v>
      </c>
      <c r="G68" s="12" t="n">
        <v>326.5605</v>
      </c>
      <c r="H68" s="25" t="n">
        <f aca="false">E68+F68+G68</f>
        <v>4408.572</v>
      </c>
      <c r="I68" s="17" t="s">
        <v>12</v>
      </c>
      <c r="J68" s="2"/>
      <c r="K68" s="2"/>
      <c r="L68" s="2"/>
    </row>
    <row r="69" s="15" customFormat="true" ht="15" hidden="false" customHeight="false" outlineLevel="0" collapsed="false">
      <c r="A69" s="18" t="s">
        <v>134</v>
      </c>
      <c r="B69" s="19" t="n">
        <v>39573</v>
      </c>
      <c r="C69" s="20" t="s">
        <v>10</v>
      </c>
      <c r="D69" s="20" t="s">
        <v>10</v>
      </c>
      <c r="E69" s="12" t="n">
        <v>2685.5535</v>
      </c>
      <c r="F69" s="12" t="n">
        <v>0</v>
      </c>
      <c r="G69" s="12" t="n">
        <v>698.25</v>
      </c>
      <c r="H69" s="25" t="n">
        <f aca="false">E69+F69+G69</f>
        <v>3383.8035</v>
      </c>
      <c r="I69" s="17" t="s">
        <v>12</v>
      </c>
      <c r="J69" s="2"/>
      <c r="K69" s="2"/>
      <c r="L69" s="2"/>
    </row>
    <row r="70" s="15" customFormat="true" ht="15" hidden="false" customHeight="false" outlineLevel="0" collapsed="false">
      <c r="A70" s="18" t="s">
        <v>135</v>
      </c>
      <c r="B70" s="19" t="n">
        <v>42816</v>
      </c>
      <c r="C70" s="20" t="s">
        <v>17</v>
      </c>
      <c r="D70" s="20" t="s">
        <v>136</v>
      </c>
      <c r="E70" s="12" t="n">
        <v>5134.5105</v>
      </c>
      <c r="F70" s="12" t="n">
        <v>0</v>
      </c>
      <c r="G70" s="12" t="n">
        <v>0</v>
      </c>
      <c r="H70" s="25" t="n">
        <f aca="false">E70+F70+G70</f>
        <v>5134.5105</v>
      </c>
      <c r="I70" s="17" t="s">
        <v>12</v>
      </c>
      <c r="J70" s="2"/>
      <c r="K70" s="2"/>
      <c r="L70" s="2"/>
    </row>
    <row r="71" s="15" customFormat="true" ht="15" hidden="false" customHeight="false" outlineLevel="0" collapsed="false">
      <c r="A71" s="18" t="s">
        <v>137</v>
      </c>
      <c r="B71" s="19" t="n">
        <v>44487</v>
      </c>
      <c r="C71" s="20" t="s">
        <v>138</v>
      </c>
      <c r="D71" s="20" t="s">
        <v>138</v>
      </c>
      <c r="E71" s="12" t="n">
        <v>2685.5535</v>
      </c>
      <c r="F71" s="12" t="n">
        <v>0</v>
      </c>
      <c r="G71" s="12" t="n">
        <v>0</v>
      </c>
      <c r="H71" s="25" t="n">
        <f aca="false">E71+F71+G71</f>
        <v>2685.5535</v>
      </c>
      <c r="I71" s="17" t="s">
        <v>12</v>
      </c>
      <c r="J71" s="2"/>
      <c r="K71" s="2"/>
      <c r="L71" s="2"/>
    </row>
    <row r="72" s="15" customFormat="true" ht="15" hidden="false" customHeight="false" outlineLevel="0" collapsed="false">
      <c r="A72" s="18" t="s">
        <v>139</v>
      </c>
      <c r="B72" s="19" t="n">
        <v>40798</v>
      </c>
      <c r="C72" s="27" t="s">
        <v>11</v>
      </c>
      <c r="D72" s="20" t="s">
        <v>11</v>
      </c>
      <c r="E72" s="12" t="n">
        <v>4082.0115</v>
      </c>
      <c r="F72" s="12" t="n">
        <v>0</v>
      </c>
      <c r="G72" s="12" t="n">
        <v>816.4065</v>
      </c>
      <c r="H72" s="25" t="n">
        <f aca="false">E72+F72+G72</f>
        <v>4898.418</v>
      </c>
      <c r="I72" s="17" t="s">
        <v>12</v>
      </c>
      <c r="J72" s="2"/>
      <c r="K72" s="2"/>
      <c r="L72" s="2"/>
    </row>
    <row r="73" s="15" customFormat="true" ht="15" hidden="false" customHeight="false" outlineLevel="0" collapsed="false">
      <c r="A73" s="18" t="s">
        <v>140</v>
      </c>
      <c r="B73" s="19" t="n">
        <v>43717</v>
      </c>
      <c r="C73" s="27" t="s">
        <v>141</v>
      </c>
      <c r="D73" s="20" t="s">
        <v>142</v>
      </c>
      <c r="E73" s="12" t="n">
        <v>6445.131</v>
      </c>
      <c r="F73" s="12" t="n">
        <v>0</v>
      </c>
      <c r="G73" s="12" t="n">
        <v>0</v>
      </c>
      <c r="H73" s="25" t="n">
        <f aca="false">E73+F73+G73</f>
        <v>6445.131</v>
      </c>
      <c r="I73" s="17" t="s">
        <v>12</v>
      </c>
      <c r="J73" s="2"/>
      <c r="K73" s="2"/>
      <c r="L73" s="2"/>
    </row>
    <row r="74" s="15" customFormat="true" ht="15" hidden="false" customHeight="false" outlineLevel="0" collapsed="false">
      <c r="A74" s="18" t="s">
        <v>143</v>
      </c>
      <c r="B74" s="19" t="n">
        <v>43525</v>
      </c>
      <c r="C74" s="20" t="s">
        <v>10</v>
      </c>
      <c r="D74" s="20" t="s">
        <v>144</v>
      </c>
      <c r="E74" s="12" t="n">
        <v>2685.5535</v>
      </c>
      <c r="F74" s="12" t="n">
        <v>2685.354</v>
      </c>
      <c r="G74" s="12" t="n">
        <v>107.4255</v>
      </c>
      <c r="H74" s="25" t="n">
        <f aca="false">E74+F74+G74</f>
        <v>5478.333</v>
      </c>
      <c r="I74" s="17" t="s">
        <v>12</v>
      </c>
      <c r="J74" s="2"/>
      <c r="K74" s="2"/>
      <c r="L74" s="2"/>
    </row>
    <row r="75" s="15" customFormat="true" ht="15" hidden="false" customHeight="false" outlineLevel="0" collapsed="false">
      <c r="A75" s="18" t="s">
        <v>145</v>
      </c>
      <c r="B75" s="19" t="n">
        <v>41429</v>
      </c>
      <c r="C75" s="27" t="s">
        <v>11</v>
      </c>
      <c r="D75" s="20" t="s">
        <v>11</v>
      </c>
      <c r="E75" s="12" t="n">
        <v>4082.0115</v>
      </c>
      <c r="F75" s="12" t="n">
        <v>0</v>
      </c>
      <c r="G75" s="12" t="n">
        <v>653.121</v>
      </c>
      <c r="H75" s="25" t="n">
        <f aca="false">E75+F75+G75</f>
        <v>4735.1325</v>
      </c>
      <c r="I75" s="17" t="s">
        <v>12</v>
      </c>
      <c r="J75" s="2"/>
      <c r="K75" s="2"/>
      <c r="L75" s="2"/>
    </row>
    <row r="76" s="15" customFormat="true" ht="15" hidden="false" customHeight="false" outlineLevel="0" collapsed="false">
      <c r="A76" s="18" t="s">
        <v>146</v>
      </c>
      <c r="B76" s="19" t="n">
        <v>32813</v>
      </c>
      <c r="C76" s="22" t="s">
        <v>27</v>
      </c>
      <c r="D76" s="20" t="s">
        <v>147</v>
      </c>
      <c r="E76" s="12" t="n">
        <v>6445.131</v>
      </c>
      <c r="F76" s="12" t="n">
        <v>0</v>
      </c>
      <c r="G76" s="12" t="n">
        <v>3222.576</v>
      </c>
      <c r="H76" s="25" t="n">
        <f aca="false">E76+F76+G76</f>
        <v>9667.707</v>
      </c>
      <c r="I76" s="17" t="s">
        <v>12</v>
      </c>
      <c r="J76" s="2"/>
      <c r="K76" s="2"/>
      <c r="L76" s="2"/>
    </row>
    <row r="77" s="15" customFormat="true" ht="15" hidden="false" customHeight="false" outlineLevel="0" collapsed="false">
      <c r="A77" s="18" t="s">
        <v>148</v>
      </c>
      <c r="B77" s="19" t="n">
        <v>44615</v>
      </c>
      <c r="C77" s="22" t="s">
        <v>27</v>
      </c>
      <c r="D77" s="22" t="s">
        <v>27</v>
      </c>
      <c r="E77" s="12" t="n">
        <v>2685.55</v>
      </c>
      <c r="F77" s="12" t="n">
        <v>0</v>
      </c>
      <c r="G77" s="12" t="n">
        <v>0</v>
      </c>
      <c r="H77" s="25" t="n">
        <f aca="false">E77+F77+G77</f>
        <v>2685.55</v>
      </c>
      <c r="I77" s="17" t="s">
        <v>12</v>
      </c>
      <c r="J77" s="2"/>
      <c r="K77" s="2"/>
      <c r="L77" s="2"/>
    </row>
    <row r="78" s="15" customFormat="true" ht="15" hidden="false" customHeight="false" outlineLevel="0" collapsed="false">
      <c r="A78" s="18" t="s">
        <v>149</v>
      </c>
      <c r="B78" s="19" t="n">
        <v>43770</v>
      </c>
      <c r="C78" s="22" t="s">
        <v>150</v>
      </c>
      <c r="D78" s="22" t="s">
        <v>151</v>
      </c>
      <c r="E78" s="12" t="n">
        <v>7701.7605</v>
      </c>
      <c r="F78" s="12" t="n">
        <v>0</v>
      </c>
      <c r="G78" s="12" t="n">
        <v>0</v>
      </c>
      <c r="H78" s="25" t="n">
        <f aca="false">E78+F78+G78</f>
        <v>7701.7605</v>
      </c>
      <c r="I78" s="17" t="s">
        <v>25</v>
      </c>
      <c r="J78" s="2"/>
      <c r="K78" s="2"/>
      <c r="L78" s="2"/>
    </row>
    <row r="79" s="15" customFormat="true" ht="15" hidden="false" customHeight="false" outlineLevel="0" collapsed="false">
      <c r="A79" s="18" t="s">
        <v>152</v>
      </c>
      <c r="B79" s="19" t="n">
        <v>43381</v>
      </c>
      <c r="C79" s="22" t="s">
        <v>27</v>
      </c>
      <c r="D79" s="22" t="s">
        <v>27</v>
      </c>
      <c r="E79" s="12" t="n">
        <v>2685.5535</v>
      </c>
      <c r="F79" s="12" t="n">
        <v>0</v>
      </c>
      <c r="G79" s="12" t="n">
        <v>161.133</v>
      </c>
      <c r="H79" s="25" t="n">
        <f aca="false">E79+F79+G79</f>
        <v>2846.6865</v>
      </c>
      <c r="I79" s="17" t="s">
        <v>12</v>
      </c>
      <c r="J79" s="2"/>
      <c r="K79" s="2"/>
      <c r="L79" s="2"/>
    </row>
    <row r="80" s="15" customFormat="true" ht="15" hidden="false" customHeight="false" outlineLevel="0" collapsed="false">
      <c r="A80" s="18" t="s">
        <v>153</v>
      </c>
      <c r="B80" s="19" t="n">
        <v>44442</v>
      </c>
      <c r="C80" s="22" t="s">
        <v>154</v>
      </c>
      <c r="D80" s="22" t="s">
        <v>154</v>
      </c>
      <c r="E80" s="12" t="n">
        <v>3447.948</v>
      </c>
      <c r="F80" s="12" t="n">
        <v>0</v>
      </c>
      <c r="G80" s="12" t="n">
        <v>0</v>
      </c>
      <c r="H80" s="25" t="n">
        <f aca="false">E80+F80+G80</f>
        <v>3447.948</v>
      </c>
      <c r="I80" s="17" t="s">
        <v>12</v>
      </c>
      <c r="J80" s="2"/>
      <c r="K80" s="2"/>
      <c r="L80" s="2"/>
    </row>
    <row r="81" s="15" customFormat="true" ht="15" hidden="false" customHeight="false" outlineLevel="0" collapsed="false">
      <c r="A81" s="18" t="s">
        <v>155</v>
      </c>
      <c r="B81" s="19" t="n">
        <v>39839</v>
      </c>
      <c r="C81" s="22" t="s">
        <v>156</v>
      </c>
      <c r="D81" s="20" t="s">
        <v>107</v>
      </c>
      <c r="E81" s="12" t="n">
        <v>1879.9515</v>
      </c>
      <c r="F81" s="12" t="n">
        <v>1528.737</v>
      </c>
      <c r="G81" s="12" t="n">
        <v>488.79</v>
      </c>
      <c r="H81" s="25" t="n">
        <f aca="false">E81+F81+G81</f>
        <v>3897.4785</v>
      </c>
      <c r="I81" s="17" t="s">
        <v>12</v>
      </c>
      <c r="J81" s="2"/>
      <c r="K81" s="2"/>
      <c r="L81" s="2"/>
    </row>
    <row r="82" s="15" customFormat="true" ht="15" hidden="false" customHeight="false" outlineLevel="0" collapsed="false">
      <c r="A82" s="18" t="s">
        <v>157</v>
      </c>
      <c r="B82" s="19" t="s">
        <v>158</v>
      </c>
      <c r="C82" s="20" t="s">
        <v>159</v>
      </c>
      <c r="D82" s="20" t="s">
        <v>159</v>
      </c>
      <c r="E82" s="12" t="n">
        <v>2685.5535</v>
      </c>
      <c r="F82" s="12" t="n">
        <v>0</v>
      </c>
      <c r="G82" s="12" t="n">
        <v>0</v>
      </c>
      <c r="H82" s="25" t="n">
        <f aca="false">E82+F82+G82</f>
        <v>2685.5535</v>
      </c>
      <c r="I82" s="17" t="s">
        <v>12</v>
      </c>
      <c r="J82" s="2"/>
      <c r="K82" s="2"/>
      <c r="L82" s="2"/>
    </row>
    <row r="83" s="15" customFormat="true" ht="15" hidden="false" customHeight="false" outlineLevel="0" collapsed="false">
      <c r="A83" s="18" t="s">
        <v>160</v>
      </c>
      <c r="B83" s="19" t="n">
        <v>44503</v>
      </c>
      <c r="C83" s="20" t="s">
        <v>154</v>
      </c>
      <c r="D83" s="20" t="s">
        <v>154</v>
      </c>
      <c r="E83" s="12" t="n">
        <v>3447.948</v>
      </c>
      <c r="F83" s="12" t="n">
        <v>0</v>
      </c>
      <c r="G83" s="12" t="n">
        <v>0</v>
      </c>
      <c r="H83" s="25" t="n">
        <f aca="false">E83+F83+G83</f>
        <v>3447.948</v>
      </c>
      <c r="I83" s="17" t="s">
        <v>12</v>
      </c>
      <c r="J83" s="2"/>
      <c r="K83" s="2"/>
      <c r="L83" s="2"/>
    </row>
    <row r="84" s="15" customFormat="true" ht="15" hidden="false" customHeight="false" outlineLevel="0" collapsed="false">
      <c r="A84" s="18" t="s">
        <v>161</v>
      </c>
      <c r="B84" s="19" t="n">
        <v>42828</v>
      </c>
      <c r="C84" s="20" t="s">
        <v>162</v>
      </c>
      <c r="D84" s="22" t="s">
        <v>151</v>
      </c>
      <c r="E84" s="12" t="n">
        <v>7701.7605</v>
      </c>
      <c r="F84" s="12" t="n">
        <v>0</v>
      </c>
      <c r="G84" s="12" t="n">
        <v>0</v>
      </c>
      <c r="H84" s="25" t="n">
        <f aca="false">E84+F84+G84</f>
        <v>7701.7605</v>
      </c>
      <c r="I84" s="17" t="s">
        <v>25</v>
      </c>
      <c r="J84" s="2"/>
      <c r="K84" s="2"/>
      <c r="L84" s="2"/>
    </row>
    <row r="85" s="15" customFormat="true" ht="15" hidden="false" customHeight="false" outlineLevel="0" collapsed="false">
      <c r="A85" s="18" t="s">
        <v>163</v>
      </c>
      <c r="B85" s="19" t="n">
        <v>43710</v>
      </c>
      <c r="C85" s="20" t="s">
        <v>164</v>
      </c>
      <c r="D85" s="20" t="s">
        <v>10</v>
      </c>
      <c r="E85" s="12" t="n">
        <v>2685.5535</v>
      </c>
      <c r="F85" s="12" t="n">
        <v>0</v>
      </c>
      <c r="G85" s="12" t="n">
        <v>107.4255</v>
      </c>
      <c r="H85" s="25" t="n">
        <f aca="false">E85+F85+G85</f>
        <v>2792.979</v>
      </c>
      <c r="I85" s="17" t="s">
        <v>12</v>
      </c>
      <c r="J85" s="2"/>
      <c r="K85" s="2"/>
      <c r="L85" s="2"/>
    </row>
    <row r="86" s="15" customFormat="true" ht="15" hidden="false" customHeight="false" outlineLevel="0" collapsed="false">
      <c r="A86" s="18" t="s">
        <v>165</v>
      </c>
      <c r="B86" s="19" t="n">
        <v>44018</v>
      </c>
      <c r="C86" s="20" t="s">
        <v>166</v>
      </c>
      <c r="D86" s="20" t="s">
        <v>166</v>
      </c>
      <c r="E86" s="12" t="n">
        <v>4431.2835</v>
      </c>
      <c r="F86" s="12" t="n">
        <v>0</v>
      </c>
      <c r="G86" s="12" t="n">
        <v>0</v>
      </c>
      <c r="H86" s="25" t="n">
        <f aca="false">E86+F86+G86</f>
        <v>4431.2835</v>
      </c>
      <c r="I86" s="17" t="s">
        <v>12</v>
      </c>
      <c r="J86" s="2"/>
      <c r="K86" s="2"/>
      <c r="L86" s="2"/>
    </row>
    <row r="87" s="15" customFormat="true" ht="15" hidden="false" customHeight="false" outlineLevel="0" collapsed="false">
      <c r="A87" s="18" t="s">
        <v>167</v>
      </c>
      <c r="B87" s="19" t="n">
        <v>36201</v>
      </c>
      <c r="C87" s="22" t="s">
        <v>168</v>
      </c>
      <c r="D87" s="20" t="s">
        <v>169</v>
      </c>
      <c r="E87" s="12" t="n">
        <v>2685.5535</v>
      </c>
      <c r="F87" s="12" t="n">
        <v>2685.354</v>
      </c>
      <c r="G87" s="12" t="n">
        <v>1181.6385</v>
      </c>
      <c r="H87" s="25" t="n">
        <f aca="false">E87+F87+G87</f>
        <v>6552.546</v>
      </c>
      <c r="I87" s="17" t="s">
        <v>12</v>
      </c>
      <c r="J87" s="2"/>
      <c r="K87" s="2"/>
      <c r="L87" s="2"/>
    </row>
    <row r="88" s="15" customFormat="true" ht="15" hidden="false" customHeight="false" outlineLevel="0" collapsed="false">
      <c r="A88" s="18" t="s">
        <v>170</v>
      </c>
      <c r="B88" s="19" t="n">
        <v>40798</v>
      </c>
      <c r="C88" s="22" t="s">
        <v>171</v>
      </c>
      <c r="D88" s="20" t="s">
        <v>172</v>
      </c>
      <c r="E88" s="12" t="n">
        <v>5711.1705</v>
      </c>
      <c r="F88" s="12" t="n">
        <v>0</v>
      </c>
      <c r="G88" s="12" t="n">
        <v>913.7835</v>
      </c>
      <c r="H88" s="25" t="n">
        <f aca="false">E88+F88+G88</f>
        <v>6624.954</v>
      </c>
      <c r="I88" s="17" t="s">
        <v>12</v>
      </c>
      <c r="J88" s="2"/>
      <c r="K88" s="2"/>
      <c r="L88" s="2"/>
    </row>
    <row r="89" s="15" customFormat="true" ht="15" hidden="false" customHeight="false" outlineLevel="0" collapsed="false">
      <c r="A89" s="18" t="s">
        <v>173</v>
      </c>
      <c r="B89" s="19" t="n">
        <v>43445</v>
      </c>
      <c r="C89" s="22" t="s">
        <v>174</v>
      </c>
      <c r="D89" s="20" t="s">
        <v>174</v>
      </c>
      <c r="E89" s="12" t="n">
        <v>13479.1545</v>
      </c>
      <c r="F89" s="12" t="n">
        <v>0</v>
      </c>
      <c r="G89" s="12" t="n">
        <v>0</v>
      </c>
      <c r="H89" s="25" t="n">
        <f aca="false">E89+F89+G89</f>
        <v>13479.1545</v>
      </c>
      <c r="I89" s="17" t="s">
        <v>12</v>
      </c>
      <c r="J89" s="2"/>
      <c r="K89" s="2"/>
      <c r="L89" s="2"/>
    </row>
    <row r="90" s="15" customFormat="true" ht="15" hidden="false" customHeight="false" outlineLevel="0" collapsed="false">
      <c r="A90" s="18" t="s">
        <v>175</v>
      </c>
      <c r="B90" s="19" t="n">
        <v>43861</v>
      </c>
      <c r="C90" s="22" t="s">
        <v>176</v>
      </c>
      <c r="D90" s="20" t="s">
        <v>177</v>
      </c>
      <c r="E90" s="12" t="n">
        <v>13479.1545</v>
      </c>
      <c r="F90" s="12" t="n">
        <v>0</v>
      </c>
      <c r="G90" s="12" t="n">
        <v>0</v>
      </c>
      <c r="H90" s="25" t="n">
        <f aca="false">E90+F90+G90</f>
        <v>13479.1545</v>
      </c>
      <c r="I90" s="17" t="s">
        <v>12</v>
      </c>
      <c r="J90" s="2"/>
      <c r="K90" s="2"/>
      <c r="L90" s="2"/>
    </row>
    <row r="91" s="15" customFormat="true" ht="15" hidden="false" customHeight="false" outlineLevel="0" collapsed="false">
      <c r="A91" s="18" t="s">
        <v>178</v>
      </c>
      <c r="B91" s="19" t="n">
        <v>44442</v>
      </c>
      <c r="C91" s="20" t="s">
        <v>179</v>
      </c>
      <c r="D91" s="20" t="s">
        <v>179</v>
      </c>
      <c r="E91" s="12" t="n">
        <v>2685.5535</v>
      </c>
      <c r="F91" s="12" t="n">
        <v>0</v>
      </c>
      <c r="G91" s="12" t="n">
        <v>0</v>
      </c>
      <c r="H91" s="25" t="n">
        <f aca="false">E91+F91+G91</f>
        <v>2685.5535</v>
      </c>
      <c r="I91" s="17" t="s">
        <v>12</v>
      </c>
      <c r="J91" s="2"/>
      <c r="K91" s="2"/>
      <c r="L91" s="2"/>
    </row>
    <row r="92" s="15" customFormat="true" ht="15" hidden="false" customHeight="false" outlineLevel="0" collapsed="false">
      <c r="A92" s="18" t="s">
        <v>180</v>
      </c>
      <c r="B92" s="19" t="n">
        <v>40798</v>
      </c>
      <c r="C92" s="21" t="s">
        <v>11</v>
      </c>
      <c r="D92" s="20" t="s">
        <v>11</v>
      </c>
      <c r="E92" s="12" t="n">
        <v>4082.0115</v>
      </c>
      <c r="F92" s="12" t="n">
        <v>0</v>
      </c>
      <c r="G92" s="12" t="n">
        <v>816.4065</v>
      </c>
      <c r="H92" s="25" t="n">
        <f aca="false">E92+F92+G92</f>
        <v>4898.418</v>
      </c>
      <c r="I92" s="17" t="s">
        <v>12</v>
      </c>
      <c r="J92" s="2"/>
      <c r="K92" s="2"/>
      <c r="L92" s="2"/>
    </row>
    <row r="93" s="15" customFormat="true" ht="15" hidden="false" customHeight="false" outlineLevel="0" collapsed="false">
      <c r="A93" s="18" t="s">
        <v>181</v>
      </c>
      <c r="B93" s="19" t="n">
        <v>43598</v>
      </c>
      <c r="C93" s="21" t="s">
        <v>182</v>
      </c>
      <c r="D93" s="21" t="s">
        <v>183</v>
      </c>
      <c r="E93" s="12" t="n">
        <v>4475.8875</v>
      </c>
      <c r="F93" s="12" t="n">
        <v>0</v>
      </c>
      <c r="G93" s="12" t="n">
        <v>0</v>
      </c>
      <c r="H93" s="25" t="n">
        <f aca="false">E93+F93+G93</f>
        <v>4475.8875</v>
      </c>
      <c r="I93" s="17" t="s">
        <v>12</v>
      </c>
      <c r="J93" s="2"/>
      <c r="K93" s="2"/>
      <c r="L93" s="2"/>
    </row>
    <row r="94" s="15" customFormat="true" ht="15" hidden="false" customHeight="false" outlineLevel="0" collapsed="false">
      <c r="A94" s="18" t="s">
        <v>184</v>
      </c>
      <c r="B94" s="19" t="s">
        <v>185</v>
      </c>
      <c r="C94" s="21" t="s">
        <v>10</v>
      </c>
      <c r="D94" s="20" t="s">
        <v>10</v>
      </c>
      <c r="E94" s="12" t="n">
        <v>2685.5535</v>
      </c>
      <c r="F94" s="12" t="n">
        <v>579.5895</v>
      </c>
      <c r="G94" s="12" t="n">
        <v>1289.06</v>
      </c>
      <c r="H94" s="25" t="n">
        <f aca="false">E94+F94+G94</f>
        <v>4554.203</v>
      </c>
      <c r="I94" s="17" t="s">
        <v>12</v>
      </c>
      <c r="J94" s="2"/>
      <c r="K94" s="2"/>
      <c r="L94" s="2"/>
    </row>
    <row r="95" s="15" customFormat="true" ht="15" hidden="false" customHeight="false" outlineLevel="0" collapsed="false">
      <c r="A95" s="18" t="s">
        <v>186</v>
      </c>
      <c r="B95" s="19" t="n">
        <v>44301</v>
      </c>
      <c r="C95" s="21" t="s">
        <v>10</v>
      </c>
      <c r="D95" s="20" t="s">
        <v>10</v>
      </c>
      <c r="E95" s="12" t="n">
        <v>2685.5535</v>
      </c>
      <c r="F95" s="12" t="n">
        <v>0</v>
      </c>
      <c r="G95" s="12" t="n">
        <v>0</v>
      </c>
      <c r="H95" s="25" t="n">
        <f aca="false">E95+F95+G95</f>
        <v>2685.5535</v>
      </c>
      <c r="I95" s="17" t="s">
        <v>12</v>
      </c>
      <c r="J95" s="2"/>
      <c r="K95" s="2"/>
      <c r="L95" s="2"/>
    </row>
    <row r="96" s="15" customFormat="true" ht="15" hidden="false" customHeight="false" outlineLevel="0" collapsed="false">
      <c r="A96" s="18" t="s">
        <v>187</v>
      </c>
      <c r="B96" s="19" t="n">
        <v>42810</v>
      </c>
      <c r="C96" s="20" t="s">
        <v>10</v>
      </c>
      <c r="D96" s="20" t="s">
        <v>188</v>
      </c>
      <c r="E96" s="12" t="n">
        <v>2685.5535</v>
      </c>
      <c r="F96" s="12" t="n">
        <v>2685.375</v>
      </c>
      <c r="G96" s="12" t="n">
        <v>214.8405</v>
      </c>
      <c r="H96" s="25" t="n">
        <f aca="false">E96+F96+G96</f>
        <v>5585.769</v>
      </c>
      <c r="I96" s="17" t="s">
        <v>12</v>
      </c>
      <c r="J96" s="2"/>
      <c r="K96" s="2"/>
      <c r="L96" s="2"/>
    </row>
    <row r="97" s="15" customFormat="true" ht="15" hidden="false" customHeight="false" outlineLevel="0" collapsed="false">
      <c r="A97" s="18" t="s">
        <v>189</v>
      </c>
      <c r="B97" s="19" t="n">
        <v>43500</v>
      </c>
      <c r="C97" s="20" t="s">
        <v>190</v>
      </c>
      <c r="D97" s="20" t="s">
        <v>49</v>
      </c>
      <c r="E97" s="12" t="n">
        <v>4431.2835</v>
      </c>
      <c r="F97" s="12" t="n">
        <v>0</v>
      </c>
      <c r="G97" s="12" t="n">
        <v>0</v>
      </c>
      <c r="H97" s="25" t="n">
        <f aca="false">E97+F97+G97</f>
        <v>4431.2835</v>
      </c>
      <c r="I97" s="17" t="s">
        <v>12</v>
      </c>
      <c r="J97" s="2"/>
      <c r="K97" s="2"/>
      <c r="L97" s="2"/>
    </row>
    <row r="98" s="15" customFormat="true" ht="15" hidden="false" customHeight="false" outlineLevel="0" collapsed="false">
      <c r="A98" s="18" t="s">
        <v>191</v>
      </c>
      <c r="B98" s="19" t="n">
        <v>44279</v>
      </c>
      <c r="C98" s="20" t="s">
        <v>192</v>
      </c>
      <c r="D98" s="20" t="s">
        <v>192</v>
      </c>
      <c r="E98" s="12" t="n">
        <v>6445.131</v>
      </c>
      <c r="F98" s="12" t="n">
        <v>0</v>
      </c>
      <c r="G98" s="12" t="n">
        <v>0</v>
      </c>
      <c r="H98" s="25" t="n">
        <f aca="false">E98+F98+G98</f>
        <v>6445.131</v>
      </c>
      <c r="I98" s="17" t="s">
        <v>12</v>
      </c>
      <c r="J98" s="2"/>
      <c r="K98" s="2"/>
      <c r="L98" s="2"/>
    </row>
    <row r="99" s="15" customFormat="true" ht="15" hidden="false" customHeight="false" outlineLevel="0" collapsed="false">
      <c r="A99" s="18" t="s">
        <v>193</v>
      </c>
      <c r="B99" s="19" t="n">
        <v>39573</v>
      </c>
      <c r="C99" s="20" t="s">
        <v>11</v>
      </c>
      <c r="D99" s="20" t="s">
        <v>11</v>
      </c>
      <c r="E99" s="12" t="n">
        <v>4082.0115</v>
      </c>
      <c r="F99" s="12" t="n">
        <v>0</v>
      </c>
      <c r="G99" s="12" t="n">
        <v>1061.319</v>
      </c>
      <c r="H99" s="25" t="n">
        <f aca="false">E99+F99+G99</f>
        <v>5143.3305</v>
      </c>
      <c r="I99" s="17" t="s">
        <v>12</v>
      </c>
      <c r="J99" s="2"/>
      <c r="K99" s="2"/>
      <c r="L99" s="2"/>
    </row>
    <row r="100" s="15" customFormat="true" ht="15" hidden="false" customHeight="false" outlineLevel="0" collapsed="false">
      <c r="A100" s="18" t="s">
        <v>194</v>
      </c>
      <c r="B100" s="19" t="n">
        <v>37131</v>
      </c>
      <c r="C100" s="22" t="s">
        <v>121</v>
      </c>
      <c r="D100" s="20" t="s">
        <v>195</v>
      </c>
      <c r="E100" s="12" t="n">
        <v>6445.131</v>
      </c>
      <c r="F100" s="12" t="n">
        <v>0</v>
      </c>
      <c r="G100" s="12" t="n">
        <v>2578.0545</v>
      </c>
      <c r="H100" s="25" t="n">
        <f aca="false">E100+F100+G100</f>
        <v>9023.1855</v>
      </c>
      <c r="I100" s="17" t="s">
        <v>12</v>
      </c>
      <c r="J100" s="2"/>
      <c r="K100" s="2"/>
      <c r="L100" s="2"/>
    </row>
    <row r="101" s="15" customFormat="true" ht="15" hidden="false" customHeight="false" outlineLevel="0" collapsed="false">
      <c r="A101" s="18" t="s">
        <v>196</v>
      </c>
      <c r="B101" s="19" t="n">
        <v>37137</v>
      </c>
      <c r="C101" s="22" t="s">
        <v>11</v>
      </c>
      <c r="D101" s="20" t="s">
        <v>197</v>
      </c>
      <c r="E101" s="12" t="n">
        <v>4082.0115</v>
      </c>
      <c r="F101" s="12" t="n">
        <v>2363.1195</v>
      </c>
      <c r="G101" s="12" t="n">
        <v>1632.8025</v>
      </c>
      <c r="H101" s="25" t="n">
        <f aca="false">E101+F101+G101</f>
        <v>8077.9335</v>
      </c>
      <c r="I101" s="17" t="s">
        <v>12</v>
      </c>
      <c r="J101" s="2"/>
      <c r="K101" s="2"/>
      <c r="L101" s="2"/>
    </row>
    <row r="102" s="15" customFormat="true" ht="15" hidden="false" customHeight="false" outlineLevel="0" collapsed="false">
      <c r="A102" s="18" t="s">
        <v>198</v>
      </c>
      <c r="B102" s="19" t="n">
        <v>32630</v>
      </c>
      <c r="C102" s="22" t="s">
        <v>58</v>
      </c>
      <c r="D102" s="20" t="s">
        <v>199</v>
      </c>
      <c r="E102" s="12" t="n">
        <v>3401.6745</v>
      </c>
      <c r="F102" s="12" t="n">
        <v>666.162</v>
      </c>
      <c r="G102" s="12" t="n">
        <v>1700.8425</v>
      </c>
      <c r="H102" s="25" t="n">
        <f aca="false">E102+F102+G102</f>
        <v>5768.679</v>
      </c>
      <c r="I102" s="17" t="s">
        <v>12</v>
      </c>
      <c r="J102" s="2"/>
      <c r="K102" s="2"/>
      <c r="L102" s="2"/>
    </row>
    <row r="103" s="15" customFormat="true" ht="15" hidden="false" customHeight="false" outlineLevel="0" collapsed="false">
      <c r="A103" s="18" t="s">
        <v>200</v>
      </c>
      <c r="B103" s="19" t="n">
        <v>36542</v>
      </c>
      <c r="C103" s="21" t="s">
        <v>10</v>
      </c>
      <c r="D103" s="20" t="s">
        <v>10</v>
      </c>
      <c r="E103" s="12" t="n">
        <v>2685.5535</v>
      </c>
      <c r="F103" s="12" t="n">
        <v>0</v>
      </c>
      <c r="G103" s="12" t="n">
        <v>1181.64</v>
      </c>
      <c r="H103" s="25" t="n">
        <f aca="false">E103+F103+G103</f>
        <v>3867.1935</v>
      </c>
      <c r="I103" s="17" t="s">
        <v>12</v>
      </c>
      <c r="J103" s="2"/>
      <c r="K103" s="2"/>
      <c r="L103" s="2"/>
    </row>
    <row r="104" s="15" customFormat="true" ht="15" hidden="false" customHeight="false" outlineLevel="0" collapsed="false">
      <c r="A104" s="18" t="s">
        <v>201</v>
      </c>
      <c r="B104" s="19" t="n">
        <v>34855</v>
      </c>
      <c r="C104" s="22" t="s">
        <v>202</v>
      </c>
      <c r="D104" s="20" t="s">
        <v>203</v>
      </c>
      <c r="E104" s="12" t="n">
        <v>3401.6745</v>
      </c>
      <c r="F104" s="12" t="n">
        <v>3043.4565</v>
      </c>
      <c r="G104" s="12" t="n">
        <v>1700.8425</v>
      </c>
      <c r="H104" s="25" t="n">
        <f aca="false">E104+F104+G104</f>
        <v>8145.9735</v>
      </c>
      <c r="I104" s="17" t="s">
        <v>12</v>
      </c>
      <c r="J104" s="2"/>
      <c r="K104" s="2"/>
      <c r="L104" s="2"/>
    </row>
    <row r="105" s="15" customFormat="true" ht="15" hidden="false" customHeight="false" outlineLevel="0" collapsed="false">
      <c r="A105" s="18" t="s">
        <v>204</v>
      </c>
      <c r="B105" s="19" t="n">
        <v>39895</v>
      </c>
      <c r="C105" s="22" t="s">
        <v>11</v>
      </c>
      <c r="D105" s="20" t="s">
        <v>205</v>
      </c>
      <c r="E105" s="12" t="n">
        <v>4082.0115</v>
      </c>
      <c r="F105" s="12" t="n">
        <v>1288.896</v>
      </c>
      <c r="G105" s="12" t="n">
        <v>979.6815</v>
      </c>
      <c r="H105" s="25" t="n">
        <f aca="false">E105+F105+G105</f>
        <v>6350.589</v>
      </c>
      <c r="I105" s="17" t="s">
        <v>12</v>
      </c>
      <c r="J105" s="2"/>
      <c r="K105" s="2"/>
      <c r="L105" s="2"/>
    </row>
    <row r="106" s="15" customFormat="true" ht="15" hidden="false" customHeight="false" outlineLevel="0" collapsed="false">
      <c r="A106" s="18" t="s">
        <v>206</v>
      </c>
      <c r="B106" s="19" t="n">
        <v>40014</v>
      </c>
      <c r="C106" s="21" t="s">
        <v>10</v>
      </c>
      <c r="D106" s="20" t="s">
        <v>10</v>
      </c>
      <c r="E106" s="12" t="n">
        <v>2685.5535</v>
      </c>
      <c r="F106" s="12" t="n">
        <v>0</v>
      </c>
      <c r="G106" s="12" t="n">
        <v>644.532</v>
      </c>
      <c r="H106" s="25" t="n">
        <f aca="false">E106+F106+G106</f>
        <v>3330.0855</v>
      </c>
      <c r="I106" s="17" t="s">
        <v>12</v>
      </c>
      <c r="J106" s="2"/>
      <c r="K106" s="2"/>
      <c r="L106" s="2"/>
    </row>
    <row r="107" s="15" customFormat="true" ht="15" hidden="false" customHeight="false" outlineLevel="0" collapsed="false">
      <c r="A107" s="18" t="s">
        <v>207</v>
      </c>
      <c r="B107" s="19" t="n">
        <v>35296</v>
      </c>
      <c r="C107" s="22" t="s">
        <v>52</v>
      </c>
      <c r="D107" s="20" t="s">
        <v>208</v>
      </c>
      <c r="E107" s="12" t="n">
        <v>4083.3345</v>
      </c>
      <c r="F107" s="12" t="n">
        <v>1287.7935</v>
      </c>
      <c r="G107" s="12" t="n">
        <v>2041.6725</v>
      </c>
      <c r="H107" s="25" t="n">
        <f aca="false">E107+F107+G107</f>
        <v>7412.8005</v>
      </c>
      <c r="I107" s="17" t="s">
        <v>12</v>
      </c>
      <c r="J107" s="2"/>
      <c r="K107" s="2"/>
      <c r="L107" s="2"/>
    </row>
    <row r="108" s="15" customFormat="true" ht="15" hidden="false" customHeight="false" outlineLevel="0" collapsed="false">
      <c r="A108" s="18" t="s">
        <v>209</v>
      </c>
      <c r="B108" s="19" t="n">
        <v>42863</v>
      </c>
      <c r="C108" s="20" t="s">
        <v>11</v>
      </c>
      <c r="D108" s="20" t="s">
        <v>11</v>
      </c>
      <c r="E108" s="12" t="n">
        <v>4082.0115</v>
      </c>
      <c r="F108" s="12" t="n">
        <v>0</v>
      </c>
      <c r="G108" s="12" t="n">
        <v>326.5605</v>
      </c>
      <c r="H108" s="25" t="n">
        <f aca="false">E108+F108+G108</f>
        <v>4408.572</v>
      </c>
      <c r="I108" s="17" t="s">
        <v>12</v>
      </c>
      <c r="J108" s="2"/>
      <c r="K108" s="2"/>
      <c r="L108" s="2"/>
    </row>
    <row r="109" s="15" customFormat="true" ht="15" hidden="false" customHeight="false" outlineLevel="0" collapsed="false">
      <c r="A109" s="18" t="s">
        <v>210</v>
      </c>
      <c r="B109" s="19" t="n">
        <v>40798</v>
      </c>
      <c r="C109" s="20" t="s">
        <v>10</v>
      </c>
      <c r="D109" s="20" t="s">
        <v>10</v>
      </c>
      <c r="E109" s="28" t="s">
        <v>211</v>
      </c>
      <c r="F109" s="28"/>
      <c r="G109" s="28"/>
      <c r="H109" s="28"/>
      <c r="I109" s="28"/>
      <c r="J109" s="2"/>
      <c r="K109" s="2"/>
      <c r="L109" s="2"/>
    </row>
    <row r="110" s="15" customFormat="true" ht="15" hidden="false" customHeight="false" outlineLevel="0" collapsed="false">
      <c r="A110" s="18" t="s">
        <v>212</v>
      </c>
      <c r="B110" s="19" t="n">
        <v>43703</v>
      </c>
      <c r="C110" s="20" t="s">
        <v>179</v>
      </c>
      <c r="D110" s="20" t="s">
        <v>179</v>
      </c>
      <c r="E110" s="12" t="n">
        <v>2685.5535</v>
      </c>
      <c r="F110" s="12" t="n">
        <v>0</v>
      </c>
      <c r="G110" s="12" t="n">
        <v>0</v>
      </c>
      <c r="H110" s="25" t="n">
        <f aca="false">E110+F110+G110</f>
        <v>2685.5535</v>
      </c>
      <c r="I110" s="17" t="s">
        <v>213</v>
      </c>
      <c r="J110" s="2"/>
      <c r="K110" s="2"/>
      <c r="L110" s="2"/>
    </row>
    <row r="111" s="15" customFormat="true" ht="15" hidden="false" customHeight="false" outlineLevel="0" collapsed="false">
      <c r="A111" s="18" t="s">
        <v>214</v>
      </c>
      <c r="B111" s="19" t="n">
        <v>43322</v>
      </c>
      <c r="C111" s="20" t="s">
        <v>10</v>
      </c>
      <c r="D111" s="20" t="s">
        <v>10</v>
      </c>
      <c r="E111" s="12" t="n">
        <v>2685.5535</v>
      </c>
      <c r="F111" s="12" t="n">
        <v>0</v>
      </c>
      <c r="G111" s="12" t="n">
        <v>161.133</v>
      </c>
      <c r="H111" s="25" t="n">
        <f aca="false">E111+F111+G111</f>
        <v>2846.6865</v>
      </c>
      <c r="I111" s="17" t="s">
        <v>12</v>
      </c>
      <c r="J111" s="2"/>
      <c r="K111" s="2"/>
      <c r="L111" s="2"/>
    </row>
    <row r="112" s="15" customFormat="true" ht="15" hidden="false" customHeight="false" outlineLevel="0" collapsed="false">
      <c r="A112" s="18" t="s">
        <v>215</v>
      </c>
      <c r="B112" s="19" t="n">
        <v>43627</v>
      </c>
      <c r="C112" s="20" t="s">
        <v>216</v>
      </c>
      <c r="D112" s="20" t="s">
        <v>217</v>
      </c>
      <c r="E112" s="12" t="n">
        <v>6445.131</v>
      </c>
      <c r="F112" s="12" t="n">
        <v>0</v>
      </c>
      <c r="G112" s="12" t="n">
        <v>0</v>
      </c>
      <c r="H112" s="25" t="n">
        <f aca="false">E112+F112+G112</f>
        <v>6445.131</v>
      </c>
      <c r="I112" s="17" t="s">
        <v>12</v>
      </c>
      <c r="J112" s="2"/>
      <c r="K112" s="2"/>
      <c r="L112" s="2"/>
    </row>
    <row r="113" s="15" customFormat="true" ht="15" hidden="false" customHeight="false" outlineLevel="0" collapsed="false">
      <c r="A113" s="18" t="s">
        <v>218</v>
      </c>
      <c r="B113" s="19" t="n">
        <v>44057</v>
      </c>
      <c r="C113" s="20" t="s">
        <v>10</v>
      </c>
      <c r="D113" s="20" t="s">
        <v>10</v>
      </c>
      <c r="E113" s="12" t="n">
        <v>2685.5535</v>
      </c>
      <c r="F113" s="12" t="n">
        <v>0</v>
      </c>
      <c r="G113" s="12" t="n">
        <v>53.7075</v>
      </c>
      <c r="H113" s="25" t="n">
        <f aca="false">E113+F113+G113</f>
        <v>2739.261</v>
      </c>
      <c r="I113" s="17" t="s">
        <v>12</v>
      </c>
      <c r="J113" s="2"/>
      <c r="K113" s="2"/>
      <c r="L113" s="2"/>
    </row>
    <row r="114" s="15" customFormat="true" ht="15" hidden="false" customHeight="false" outlineLevel="0" collapsed="false">
      <c r="A114" s="18" t="s">
        <v>219</v>
      </c>
      <c r="B114" s="19" t="n">
        <v>44250</v>
      </c>
      <c r="C114" s="20" t="s">
        <v>10</v>
      </c>
      <c r="D114" s="20" t="s">
        <v>10</v>
      </c>
      <c r="E114" s="12" t="n">
        <v>2685.5535</v>
      </c>
      <c r="F114" s="12" t="n">
        <v>0</v>
      </c>
      <c r="G114" s="12" t="n">
        <v>0</v>
      </c>
      <c r="H114" s="25" t="n">
        <f aca="false">E114+F114+G114</f>
        <v>2685.5535</v>
      </c>
      <c r="I114" s="17" t="s">
        <v>12</v>
      </c>
      <c r="J114" s="2"/>
      <c r="K114" s="2"/>
      <c r="L114" s="2"/>
    </row>
    <row r="115" s="15" customFormat="true" ht="15" hidden="false" customHeight="false" outlineLevel="0" collapsed="false">
      <c r="A115" s="18" t="s">
        <v>220</v>
      </c>
      <c r="B115" s="19" t="n">
        <v>34568</v>
      </c>
      <c r="C115" s="20" t="s">
        <v>119</v>
      </c>
      <c r="D115" s="20" t="s">
        <v>11</v>
      </c>
      <c r="E115" s="12" t="n">
        <v>4082.0115</v>
      </c>
      <c r="F115" s="12" t="n">
        <v>0</v>
      </c>
      <c r="G115" s="12" t="n">
        <v>2041.011</v>
      </c>
      <c r="H115" s="25" t="n">
        <f aca="false">E115+F115+G115</f>
        <v>6123.0225</v>
      </c>
      <c r="I115" s="17" t="s">
        <v>12</v>
      </c>
      <c r="J115" s="2"/>
      <c r="K115" s="2"/>
      <c r="L115" s="2"/>
    </row>
    <row r="116" s="15" customFormat="true" ht="15" hidden="false" customHeight="false" outlineLevel="0" collapsed="false">
      <c r="A116" s="18" t="s">
        <v>221</v>
      </c>
      <c r="B116" s="19" t="n">
        <v>44540</v>
      </c>
      <c r="C116" s="10" t="s">
        <v>14</v>
      </c>
      <c r="D116" s="10" t="s">
        <v>14</v>
      </c>
      <c r="E116" s="12" t="n">
        <v>2685.5535</v>
      </c>
      <c r="F116" s="12" t="n">
        <v>0</v>
      </c>
      <c r="G116" s="12" t="n">
        <v>0</v>
      </c>
      <c r="H116" s="12" t="n">
        <v>2685.5535</v>
      </c>
      <c r="I116" s="17"/>
      <c r="J116" s="2"/>
      <c r="K116" s="2"/>
      <c r="L116" s="2"/>
    </row>
    <row r="117" s="15" customFormat="true" ht="15" hidden="false" customHeight="false" outlineLevel="0" collapsed="false">
      <c r="A117" s="18" t="s">
        <v>222</v>
      </c>
      <c r="B117" s="19" t="n">
        <v>40798</v>
      </c>
      <c r="C117" s="20" t="s">
        <v>10</v>
      </c>
      <c r="D117" s="20" t="s">
        <v>10</v>
      </c>
      <c r="E117" s="12" t="n">
        <v>2685.5535</v>
      </c>
      <c r="F117" s="12" t="n">
        <v>0</v>
      </c>
      <c r="G117" s="12" t="n">
        <v>537.117</v>
      </c>
      <c r="H117" s="25" t="n">
        <f aca="false">E117+F117+G117</f>
        <v>3222.6705</v>
      </c>
      <c r="I117" s="17" t="s">
        <v>12</v>
      </c>
      <c r="J117" s="2"/>
      <c r="K117" s="2"/>
      <c r="L117" s="2"/>
    </row>
    <row r="118" s="15" customFormat="true" ht="15" hidden="false" customHeight="false" outlineLevel="0" collapsed="false">
      <c r="A118" s="18" t="s">
        <v>223</v>
      </c>
      <c r="B118" s="29" t="n">
        <v>43587</v>
      </c>
      <c r="C118" s="20" t="s">
        <v>224</v>
      </c>
      <c r="D118" s="20" t="s">
        <v>225</v>
      </c>
      <c r="E118" s="12" t="n">
        <v>5775</v>
      </c>
      <c r="F118" s="12" t="n">
        <v>0</v>
      </c>
      <c r="G118" s="12" t="n">
        <v>0</v>
      </c>
      <c r="H118" s="25" t="n">
        <f aca="false">E118+F118+G118</f>
        <v>5775</v>
      </c>
      <c r="I118" s="17" t="s">
        <v>12</v>
      </c>
      <c r="J118" s="2"/>
      <c r="K118" s="2"/>
      <c r="L118" s="2"/>
    </row>
    <row r="119" s="15" customFormat="true" ht="15.75" hidden="false" customHeight="false" outlineLevel="0" collapsed="false">
      <c r="A119" s="30" t="s">
        <v>226</v>
      </c>
      <c r="B119" s="31" t="n">
        <v>43626</v>
      </c>
      <c r="C119" s="32" t="s">
        <v>58</v>
      </c>
      <c r="D119" s="33" t="s">
        <v>10</v>
      </c>
      <c r="E119" s="34" t="n">
        <v>2685.5535</v>
      </c>
      <c r="F119" s="34" t="n">
        <v>0</v>
      </c>
      <c r="G119" s="34" t="n">
        <v>107.4255</v>
      </c>
      <c r="H119" s="35" t="n">
        <f aca="false">E119+F119+G119</f>
        <v>2792.979</v>
      </c>
      <c r="I119" s="36" t="s">
        <v>12</v>
      </c>
      <c r="J119" s="2"/>
      <c r="K119" s="2"/>
      <c r="L119" s="2"/>
    </row>
  </sheetData>
  <mergeCells count="4">
    <mergeCell ref="E33:I33"/>
    <mergeCell ref="E52:I52"/>
    <mergeCell ref="E56:I56"/>
    <mergeCell ref="E109:I10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1.56"/>
    <col collapsed="false" customWidth="true" hidden="false" outlineLevel="0" max="3" min="3" style="0" width="12.42"/>
    <col collapsed="false" customWidth="true" hidden="false" outlineLevel="0" max="4" min="4" style="0" width="34.99"/>
    <col collapsed="false" customWidth="true" hidden="false" outlineLevel="0" max="5" min="5" style="0" width="10.85"/>
    <col collapsed="false" customWidth="true" hidden="false" outlineLevel="0" max="6" min="6" style="0" width="13.41"/>
    <col collapsed="false" customWidth="true" hidden="false" outlineLevel="0" max="7" min="7" style="0" width="9.99"/>
    <col collapsed="false" customWidth="true" hidden="false" outlineLevel="0" max="8" min="8" style="0" width="20.13"/>
    <col collapsed="false" customWidth="true" hidden="false" outlineLevel="0" max="9" min="9" style="0" width="13.41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5" hidden="false" customHeight="false" outlineLevel="0" collapsed="false">
      <c r="A2" s="37" t="s">
        <v>227</v>
      </c>
      <c r="B2" s="38" t="n">
        <v>44212</v>
      </c>
      <c r="C2" s="39" t="s">
        <v>228</v>
      </c>
      <c r="D2" s="11" t="s">
        <v>229</v>
      </c>
      <c r="E2" s="40" t="n">
        <v>998</v>
      </c>
      <c r="F2" s="41" t="n">
        <v>0</v>
      </c>
      <c r="G2" s="41" t="n">
        <v>0</v>
      </c>
      <c r="H2" s="41" t="n">
        <v>998</v>
      </c>
      <c r="I2" s="42" t="s">
        <v>25</v>
      </c>
    </row>
    <row r="3" customFormat="false" ht="15" hidden="false" customHeight="false" outlineLevel="0" collapsed="false">
      <c r="A3" s="37" t="s">
        <v>230</v>
      </c>
      <c r="B3" s="38" t="n">
        <v>44613</v>
      </c>
      <c r="C3" s="39" t="s">
        <v>228</v>
      </c>
      <c r="D3" s="11" t="s">
        <v>231</v>
      </c>
      <c r="E3" s="40" t="n">
        <v>998</v>
      </c>
      <c r="F3" s="41" t="n">
        <v>0</v>
      </c>
      <c r="G3" s="41" t="n">
        <v>0</v>
      </c>
      <c r="H3" s="41" t="n">
        <v>998</v>
      </c>
      <c r="I3" s="42" t="s">
        <v>25</v>
      </c>
    </row>
    <row r="4" customFormat="false" ht="15" hidden="false" customHeight="false" outlineLevel="0" collapsed="false">
      <c r="A4" s="18" t="s">
        <v>232</v>
      </c>
      <c r="B4" s="19" t="n">
        <v>44267</v>
      </c>
      <c r="C4" s="22" t="s">
        <v>228</v>
      </c>
      <c r="D4" s="20" t="s">
        <v>233</v>
      </c>
      <c r="E4" s="43" t="n">
        <v>998</v>
      </c>
      <c r="F4" s="43" t="n">
        <v>0</v>
      </c>
      <c r="G4" s="43" t="n">
        <v>0</v>
      </c>
      <c r="H4" s="43" t="n">
        <v>998</v>
      </c>
      <c r="I4" s="17" t="s">
        <v>25</v>
      </c>
    </row>
    <row r="5" customFormat="false" ht="15" hidden="false" customHeight="false" outlineLevel="0" collapsed="false">
      <c r="A5" s="18" t="s">
        <v>234</v>
      </c>
      <c r="B5" s="19" t="n">
        <v>44368</v>
      </c>
      <c r="C5" s="22" t="s">
        <v>228</v>
      </c>
      <c r="D5" s="20" t="s">
        <v>235</v>
      </c>
      <c r="E5" s="43" t="n">
        <v>998</v>
      </c>
      <c r="F5" s="43" t="n">
        <v>0</v>
      </c>
      <c r="G5" s="43" t="n">
        <v>0</v>
      </c>
      <c r="H5" s="43" t="n">
        <v>998</v>
      </c>
      <c r="I5" s="17" t="s">
        <v>25</v>
      </c>
    </row>
    <row r="6" customFormat="false" ht="15" hidden="false" customHeight="false" outlineLevel="0" collapsed="false">
      <c r="A6" s="18" t="s">
        <v>236</v>
      </c>
      <c r="B6" s="19" t="n">
        <v>44578</v>
      </c>
      <c r="C6" s="22" t="s">
        <v>228</v>
      </c>
      <c r="D6" s="20" t="s">
        <v>235</v>
      </c>
      <c r="E6" s="43" t="n">
        <v>998</v>
      </c>
      <c r="F6" s="43" t="n">
        <v>0</v>
      </c>
      <c r="G6" s="43" t="n">
        <v>0</v>
      </c>
      <c r="H6" s="43" t="n">
        <v>998</v>
      </c>
      <c r="I6" s="17" t="s">
        <v>25</v>
      </c>
    </row>
    <row r="7" customFormat="false" ht="15" hidden="false" customHeight="false" outlineLevel="0" collapsed="false">
      <c r="A7" s="18" t="s">
        <v>237</v>
      </c>
      <c r="B7" s="19" t="n">
        <v>44265</v>
      </c>
      <c r="C7" s="22" t="s">
        <v>228</v>
      </c>
      <c r="D7" s="20" t="s">
        <v>238</v>
      </c>
      <c r="E7" s="43" t="n">
        <v>998</v>
      </c>
      <c r="F7" s="43" t="n">
        <v>0</v>
      </c>
      <c r="G7" s="43" t="n">
        <v>0</v>
      </c>
      <c r="H7" s="43" t="n">
        <v>998</v>
      </c>
      <c r="I7" s="17" t="s">
        <v>25</v>
      </c>
    </row>
    <row r="8" customFormat="false" ht="15" hidden="false" customHeight="false" outlineLevel="0" collapsed="false">
      <c r="A8" s="18" t="s">
        <v>239</v>
      </c>
      <c r="B8" s="19" t="n">
        <v>44488</v>
      </c>
      <c r="C8" s="22" t="s">
        <v>228</v>
      </c>
      <c r="D8" s="20" t="s">
        <v>235</v>
      </c>
      <c r="E8" s="43" t="n">
        <v>998</v>
      </c>
      <c r="F8" s="43" t="n">
        <v>0</v>
      </c>
      <c r="G8" s="43" t="n">
        <v>0</v>
      </c>
      <c r="H8" s="43" t="n">
        <v>998</v>
      </c>
      <c r="I8" s="17" t="s">
        <v>25</v>
      </c>
    </row>
    <row r="9" customFormat="false" ht="15" hidden="false" customHeight="false" outlineLevel="0" collapsed="false">
      <c r="A9" s="18" t="s">
        <v>240</v>
      </c>
      <c r="B9" s="19" t="n">
        <v>44601</v>
      </c>
      <c r="C9" s="22" t="s">
        <v>228</v>
      </c>
      <c r="D9" s="20" t="s">
        <v>241</v>
      </c>
      <c r="E9" s="43" t="n">
        <v>998</v>
      </c>
      <c r="F9" s="43" t="n">
        <v>0</v>
      </c>
      <c r="G9" s="43" t="n">
        <v>0</v>
      </c>
      <c r="H9" s="43" t="n">
        <v>998</v>
      </c>
      <c r="I9" s="17" t="s">
        <v>25</v>
      </c>
    </row>
    <row r="10" customFormat="false" ht="15" hidden="false" customHeight="false" outlineLevel="0" collapsed="false">
      <c r="A10" s="18" t="s">
        <v>242</v>
      </c>
      <c r="B10" s="19" t="n">
        <v>44301</v>
      </c>
      <c r="C10" s="22" t="s">
        <v>228</v>
      </c>
      <c r="D10" s="20" t="s">
        <v>243</v>
      </c>
      <c r="E10" s="43" t="n">
        <v>998</v>
      </c>
      <c r="F10" s="43" t="n">
        <v>0</v>
      </c>
      <c r="G10" s="43" t="n">
        <v>0</v>
      </c>
      <c r="H10" s="43" t="n">
        <v>998</v>
      </c>
      <c r="I10" s="17" t="s">
        <v>25</v>
      </c>
    </row>
    <row r="11" customFormat="false" ht="15" hidden="false" customHeight="false" outlineLevel="0" collapsed="false">
      <c r="A11" s="18" t="s">
        <v>244</v>
      </c>
      <c r="B11" s="19" t="n">
        <v>44357</v>
      </c>
      <c r="C11" s="22" t="s">
        <v>228</v>
      </c>
      <c r="D11" s="20" t="s">
        <v>235</v>
      </c>
      <c r="E11" s="43" t="n">
        <v>998</v>
      </c>
      <c r="F11" s="43" t="n">
        <v>0</v>
      </c>
      <c r="G11" s="43" t="n">
        <v>0</v>
      </c>
      <c r="H11" s="43" t="n">
        <v>998</v>
      </c>
      <c r="I11" s="17" t="s">
        <v>25</v>
      </c>
    </row>
    <row r="12" customFormat="false" ht="15" hidden="false" customHeight="false" outlineLevel="0" collapsed="false">
      <c r="A12" s="18" t="s">
        <v>245</v>
      </c>
      <c r="B12" s="19" t="n">
        <v>44095</v>
      </c>
      <c r="C12" s="22" t="s">
        <v>228</v>
      </c>
      <c r="D12" s="20" t="s">
        <v>235</v>
      </c>
      <c r="E12" s="43" t="n">
        <v>998</v>
      </c>
      <c r="F12" s="43" t="n">
        <v>0</v>
      </c>
      <c r="G12" s="43" t="n">
        <v>0</v>
      </c>
      <c r="H12" s="43" t="n">
        <v>998</v>
      </c>
      <c r="I12" s="17" t="s">
        <v>25</v>
      </c>
    </row>
    <row r="13" customFormat="false" ht="15" hidden="false" customHeight="false" outlineLevel="0" collapsed="false">
      <c r="A13" s="18" t="s">
        <v>246</v>
      </c>
      <c r="B13" s="19" t="n">
        <v>44054</v>
      </c>
      <c r="C13" s="22" t="s">
        <v>228</v>
      </c>
      <c r="D13" s="20" t="s">
        <v>235</v>
      </c>
      <c r="E13" s="43" t="n">
        <v>998</v>
      </c>
      <c r="F13" s="43" t="n">
        <v>0</v>
      </c>
      <c r="G13" s="43" t="n">
        <v>0</v>
      </c>
      <c r="H13" s="43" t="n">
        <v>998</v>
      </c>
      <c r="I13" s="17" t="s">
        <v>25</v>
      </c>
    </row>
    <row r="14" customFormat="false" ht="15" hidden="false" customHeight="false" outlineLevel="0" collapsed="false">
      <c r="A14" s="18" t="s">
        <v>247</v>
      </c>
      <c r="B14" s="19" t="n">
        <v>44602</v>
      </c>
      <c r="C14" s="22" t="s">
        <v>228</v>
      </c>
      <c r="D14" s="20" t="s">
        <v>235</v>
      </c>
      <c r="E14" s="43" t="n">
        <v>998</v>
      </c>
      <c r="F14" s="43" t="n">
        <v>0</v>
      </c>
      <c r="G14" s="43" t="n">
        <v>0</v>
      </c>
      <c r="H14" s="43" t="n">
        <v>998</v>
      </c>
      <c r="I14" s="17" t="s">
        <v>25</v>
      </c>
    </row>
    <row r="15" customFormat="false" ht="15" hidden="false" customHeight="false" outlineLevel="0" collapsed="false">
      <c r="A15" s="18" t="s">
        <v>248</v>
      </c>
      <c r="B15" s="19" t="n">
        <v>44291</v>
      </c>
      <c r="C15" s="22" t="s">
        <v>228</v>
      </c>
      <c r="D15" s="20" t="s">
        <v>249</v>
      </c>
      <c r="E15" s="43" t="n">
        <v>998</v>
      </c>
      <c r="F15" s="43" t="n">
        <v>0</v>
      </c>
      <c r="G15" s="43" t="n">
        <v>0</v>
      </c>
      <c r="H15" s="43" t="n">
        <v>998</v>
      </c>
      <c r="I15" s="17" t="s">
        <v>25</v>
      </c>
    </row>
    <row r="16" customFormat="false" ht="15" hidden="false" customHeight="false" outlineLevel="0" collapsed="false">
      <c r="A16" s="18" t="s">
        <v>250</v>
      </c>
      <c r="B16" s="19" t="n">
        <v>44270</v>
      </c>
      <c r="C16" s="22" t="s">
        <v>228</v>
      </c>
      <c r="D16" s="20" t="s">
        <v>251</v>
      </c>
      <c r="E16" s="43" t="n">
        <v>998</v>
      </c>
      <c r="F16" s="43" t="n">
        <v>0</v>
      </c>
      <c r="G16" s="43" t="n">
        <v>0</v>
      </c>
      <c r="H16" s="43" t="n">
        <v>998</v>
      </c>
      <c r="I16" s="17" t="s">
        <v>25</v>
      </c>
    </row>
    <row r="17" customFormat="false" ht="15" hidden="false" customHeight="false" outlineLevel="0" collapsed="false">
      <c r="A17" s="18" t="s">
        <v>252</v>
      </c>
      <c r="B17" s="19" t="n">
        <v>44438</v>
      </c>
      <c r="C17" s="22" t="s">
        <v>228</v>
      </c>
      <c r="D17" s="20" t="s">
        <v>235</v>
      </c>
      <c r="E17" s="43" t="n">
        <v>998</v>
      </c>
      <c r="F17" s="43" t="n">
        <v>0</v>
      </c>
      <c r="G17" s="43" t="n">
        <v>0</v>
      </c>
      <c r="H17" s="43" t="n">
        <v>998</v>
      </c>
      <c r="I17" s="17" t="s">
        <v>25</v>
      </c>
    </row>
    <row r="18" customFormat="false" ht="15" hidden="false" customHeight="false" outlineLevel="0" collapsed="false">
      <c r="A18" s="18" t="s">
        <v>253</v>
      </c>
      <c r="B18" s="19" t="n">
        <v>44299</v>
      </c>
      <c r="C18" s="22" t="s">
        <v>228</v>
      </c>
      <c r="D18" s="20" t="s">
        <v>235</v>
      </c>
      <c r="E18" s="43" t="n">
        <v>998</v>
      </c>
      <c r="F18" s="43" t="n">
        <v>0</v>
      </c>
      <c r="G18" s="43" t="n">
        <v>0</v>
      </c>
      <c r="H18" s="43" t="n">
        <v>998</v>
      </c>
      <c r="I18" s="17" t="s">
        <v>25</v>
      </c>
    </row>
    <row r="19" customFormat="false" ht="15.75" hidden="false" customHeight="false" outlineLevel="0" collapsed="false">
      <c r="A19" s="30" t="s">
        <v>254</v>
      </c>
      <c r="B19" s="44" t="n">
        <v>44532</v>
      </c>
      <c r="C19" s="32" t="s">
        <v>228</v>
      </c>
      <c r="D19" s="33" t="s">
        <v>235</v>
      </c>
      <c r="E19" s="45" t="n">
        <v>998</v>
      </c>
      <c r="F19" s="45" t="n">
        <v>0</v>
      </c>
      <c r="G19" s="45" t="n">
        <v>0</v>
      </c>
      <c r="H19" s="45" t="n">
        <v>998</v>
      </c>
      <c r="I19" s="36" t="s">
        <v>2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4:47:40Z</dcterms:created>
  <dc:creator>vagner.teixeira</dc:creator>
  <dc:description/>
  <dc:language>en-US</dc:language>
  <cp:lastModifiedBy>Vagner Teixeira</cp:lastModifiedBy>
  <cp:lastPrinted>2021-06-17T13:57:40Z</cp:lastPrinted>
  <dcterms:modified xsi:type="dcterms:W3CDTF">2022-04-07T19:57:39Z</dcterms:modified>
  <cp:revision>0</cp:revision>
  <dc:subject/>
  <dc:title/>
</cp:coreProperties>
</file>