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3</definedName>
    <definedName function="false" hidden="false" localSheetId="0" name="Excel_BuiltIn__FilterDatabase" vbProcedure="false">'FUNCIONÁRIOS - SERVIDORES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6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BRUNO RAFAEL DA SILVA CAMP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</t>
  </si>
  <si>
    <t xml:space="preserve">Assessora de Comunicação I</t>
  </si>
  <si>
    <t xml:space="preserve">EXONERAD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DA SILVA ALVES</t>
  </si>
  <si>
    <t xml:space="preserve">Assesor de Infornatica</t>
  </si>
  <si>
    <t xml:space="preserve">Assessor Gerencial IV</t>
  </si>
  <si>
    <t xml:space="preserve">EXONERADO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Assessora Gerencial I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RAISSA PEREIRA CUNHA</t>
  </si>
  <si>
    <t xml:space="preserve">30/0/2021</t>
  </si>
  <si>
    <t xml:space="preserve">TAMARA BARBOSA DE SO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2557.48</v>
      </c>
      <c r="G8" s="25" t="n">
        <v>204.61</v>
      </c>
      <c r="H8" s="19" t="n">
        <f aca="false">E8+F8+G8</f>
        <v>5319.76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19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2</v>
      </c>
      <c r="B11" s="23" t="n">
        <v>44361</v>
      </c>
      <c r="C11" s="28" t="s">
        <v>19</v>
      </c>
      <c r="D11" s="24" t="s">
        <v>19</v>
      </c>
      <c r="E11" s="25" t="n">
        <v>3887.63</v>
      </c>
      <c r="F11" s="25" t="n">
        <v>0</v>
      </c>
      <c r="G11" s="25" t="n">
        <v>0</v>
      </c>
      <c r="H11" s="12" t="n">
        <f aca="false">E11+F11+G11</f>
        <v>3887.63</v>
      </c>
      <c r="I11" s="26" t="s">
        <v>12</v>
      </c>
      <c r="J11" s="2"/>
      <c r="K11" s="2"/>
      <c r="L11" s="2"/>
    </row>
    <row r="12" s="21" customFormat="true" ht="15" hidden="false" customHeight="false" outlineLevel="0" collapsed="false">
      <c r="A12" s="22" t="s">
        <v>33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53.46</v>
      </c>
      <c r="H12" s="18" t="n">
        <f aca="false">E12+F12+G12</f>
        <v>2711.13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4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5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6</v>
      </c>
      <c r="B15" s="23" t="n">
        <v>43957</v>
      </c>
      <c r="C15" s="27" t="s">
        <v>37</v>
      </c>
      <c r="D15" s="24" t="s">
        <v>38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39</v>
      </c>
      <c r="B16" s="23" t="n">
        <v>43933</v>
      </c>
      <c r="C16" s="27" t="s">
        <v>40</v>
      </c>
      <c r="D16" s="27" t="s">
        <v>40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1</v>
      </c>
      <c r="J16" s="2"/>
      <c r="K16" s="2"/>
      <c r="L16" s="2"/>
    </row>
    <row r="17" s="21" customFormat="true" ht="15" hidden="false" customHeight="false" outlineLevel="0" collapsed="false">
      <c r="A17" s="22" t="s">
        <v>42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3</v>
      </c>
      <c r="B18" s="23" t="n">
        <v>44410</v>
      </c>
      <c r="C18" s="24" t="s">
        <v>44</v>
      </c>
      <c r="D18" s="24" t="s">
        <v>44</v>
      </c>
      <c r="E18" s="25" t="n">
        <v>8779.32</v>
      </c>
      <c r="F18" s="25" t="n">
        <v>0</v>
      </c>
      <c r="G18" s="25" t="n">
        <v>0</v>
      </c>
      <c r="H18" s="18" t="n">
        <f aca="false">E18+F18+G18</f>
        <v>8779.32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5</v>
      </c>
      <c r="B19" s="23" t="n">
        <v>42814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204.61</v>
      </c>
      <c r="H19" s="18" t="n">
        <f aca="false">E19+F19+G19</f>
        <v>2762.28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6</v>
      </c>
      <c r="B20" s="23" t="n">
        <v>35555</v>
      </c>
      <c r="C20" s="27" t="s">
        <v>14</v>
      </c>
      <c r="D20" s="24" t="s">
        <v>14</v>
      </c>
      <c r="E20" s="25" t="n">
        <v>2557.67</v>
      </c>
      <c r="F20" s="25" t="n">
        <v>0</v>
      </c>
      <c r="G20" s="25" t="n">
        <v>1227.68</v>
      </c>
      <c r="H20" s="18" t="n">
        <f aca="false">E20+F20+G20</f>
        <v>3785.35</v>
      </c>
      <c r="I20" s="26" t="s">
        <v>12</v>
      </c>
      <c r="J20" s="2"/>
      <c r="K20" s="2"/>
      <c r="L20" s="2"/>
    </row>
    <row r="21" s="21" customFormat="true" ht="15" hidden="false" customHeight="false" outlineLevel="0" collapsed="false">
      <c r="A21" s="22" t="s">
        <v>47</v>
      </c>
      <c r="B21" s="23" t="n">
        <v>39895</v>
      </c>
      <c r="C21" s="27" t="s">
        <v>48</v>
      </c>
      <c r="D21" s="24" t="s">
        <v>48</v>
      </c>
      <c r="E21" s="25" t="n">
        <v>2025.74</v>
      </c>
      <c r="F21" s="25" t="n">
        <v>506.58</v>
      </c>
      <c r="G21" s="25" t="n">
        <v>486.18</v>
      </c>
      <c r="H21" s="18" t="n">
        <f aca="false">E21+F21+G21</f>
        <v>3018.5</v>
      </c>
      <c r="I21" s="26" t="s">
        <v>25</v>
      </c>
      <c r="J21" s="2"/>
      <c r="K21" s="2"/>
      <c r="L21" s="2"/>
    </row>
    <row r="22" s="21" customFormat="true" ht="15" hidden="false" customHeight="false" outlineLevel="0" collapsed="false">
      <c r="A22" s="22" t="s">
        <v>49</v>
      </c>
      <c r="B22" s="23" t="n">
        <v>43343</v>
      </c>
      <c r="C22" s="27" t="s">
        <v>14</v>
      </c>
      <c r="D22" s="24" t="s">
        <v>50</v>
      </c>
      <c r="E22" s="29" t="s">
        <v>51</v>
      </c>
      <c r="F22" s="29"/>
      <c r="G22" s="29"/>
      <c r="H22" s="29"/>
      <c r="I22" s="29"/>
      <c r="J22" s="2"/>
      <c r="K22" s="2"/>
      <c r="L22" s="2"/>
    </row>
    <row r="23" s="21" customFormat="true" ht="15" hidden="false" customHeight="false" outlineLevel="0" collapsed="false">
      <c r="A23" s="22" t="s">
        <v>52</v>
      </c>
      <c r="B23" s="23" t="n">
        <v>43577</v>
      </c>
      <c r="C23" s="27" t="s">
        <v>14</v>
      </c>
      <c r="D23" s="24" t="s">
        <v>14</v>
      </c>
      <c r="E23" s="25" t="n">
        <v>2557.67</v>
      </c>
      <c r="F23" s="25" t="n">
        <v>0</v>
      </c>
      <c r="G23" s="25" t="n">
        <v>51.15</v>
      </c>
      <c r="H23" s="18" t="n">
        <f aca="false">E23+F23+G23</f>
        <v>2608.82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3</v>
      </c>
      <c r="B24" s="23" t="n">
        <v>42828</v>
      </c>
      <c r="C24" s="27" t="s">
        <v>19</v>
      </c>
      <c r="D24" s="24" t="s">
        <v>19</v>
      </c>
      <c r="E24" s="25" t="n">
        <v>3887.63</v>
      </c>
      <c r="F24" s="25" t="n">
        <v>971.91</v>
      </c>
      <c r="G24" s="25" t="n">
        <v>311.01</v>
      </c>
      <c r="H24" s="18" t="n">
        <f aca="false">E24+F24+G24</f>
        <v>5170.55</v>
      </c>
      <c r="I24" s="26" t="s">
        <v>12</v>
      </c>
      <c r="K24" s="2"/>
      <c r="L24" s="2"/>
    </row>
    <row r="25" s="21" customFormat="true" ht="15" hidden="false" customHeight="false" outlineLevel="0" collapsed="false">
      <c r="A25" s="22" t="s">
        <v>54</v>
      </c>
      <c r="B25" s="23" t="n">
        <v>43116</v>
      </c>
      <c r="C25" s="27" t="s">
        <v>19</v>
      </c>
      <c r="D25" s="24" t="s">
        <v>55</v>
      </c>
      <c r="E25" s="25" t="n">
        <v>3887.63</v>
      </c>
      <c r="F25" s="25" t="n">
        <v>2250.59</v>
      </c>
      <c r="G25" s="25" t="n">
        <v>233.26</v>
      </c>
      <c r="H25" s="18" t="n">
        <f aca="false">E25+F25+G25</f>
        <v>6371.48</v>
      </c>
      <c r="I25" s="26" t="s">
        <v>12</v>
      </c>
      <c r="J25" s="2"/>
      <c r="K25" s="2"/>
      <c r="L25" s="2"/>
    </row>
    <row r="26" s="21" customFormat="true" ht="15" hidden="false" customHeight="false" outlineLevel="0" collapsed="false">
      <c r="A26" s="22" t="s">
        <v>56</v>
      </c>
      <c r="B26" s="23" t="n">
        <v>35856</v>
      </c>
      <c r="C26" s="27" t="s">
        <v>57</v>
      </c>
      <c r="D26" s="30" t="s">
        <v>58</v>
      </c>
      <c r="E26" s="29" t="s">
        <v>59</v>
      </c>
      <c r="F26" s="29"/>
      <c r="G26" s="29"/>
      <c r="H26" s="29"/>
      <c r="I26" s="29"/>
      <c r="J26" s="2"/>
      <c r="K26" s="2"/>
      <c r="L26" s="2"/>
    </row>
    <row r="27" s="21" customFormat="true" ht="15" hidden="false" customHeight="false" outlineLevel="0" collapsed="false">
      <c r="A27" s="22" t="s">
        <v>60</v>
      </c>
      <c r="B27" s="23" t="n">
        <v>33197</v>
      </c>
      <c r="C27" s="28" t="s">
        <v>61</v>
      </c>
      <c r="D27" s="24" t="s">
        <v>62</v>
      </c>
      <c r="E27" s="25" t="n">
        <v>3239.69</v>
      </c>
      <c r="F27" s="25" t="n">
        <v>980.58</v>
      </c>
      <c r="G27" s="25" t="n">
        <v>1619.85</v>
      </c>
      <c r="H27" s="18" t="n">
        <f aca="false">E27+F27+G27</f>
        <v>5840.12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3</v>
      </c>
      <c r="B28" s="23" t="n">
        <v>43696</v>
      </c>
      <c r="C28" s="28" t="s">
        <v>19</v>
      </c>
      <c r="D28" s="24" t="s">
        <v>19</v>
      </c>
      <c r="E28" s="25" t="n">
        <v>3887.63</v>
      </c>
      <c r="F28" s="25" t="n">
        <v>0</v>
      </c>
      <c r="G28" s="25" t="n">
        <v>155.51</v>
      </c>
      <c r="H28" s="18" t="n">
        <f aca="false">E28+F28+G28</f>
        <v>4043.14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4</v>
      </c>
      <c r="B29" s="23" t="n">
        <v>34092</v>
      </c>
      <c r="C29" s="27" t="s">
        <v>14</v>
      </c>
      <c r="D29" s="24" t="s">
        <v>14</v>
      </c>
      <c r="E29" s="25" t="n">
        <v>2557.67</v>
      </c>
      <c r="F29" s="25" t="n">
        <v>0</v>
      </c>
      <c r="G29" s="25" t="n">
        <v>1278.84</v>
      </c>
      <c r="H29" s="18" t="n">
        <f aca="false">E29+F29+G29</f>
        <v>3836.51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5</v>
      </c>
      <c r="B30" s="23" t="n">
        <v>44378</v>
      </c>
      <c r="C30" s="27" t="s">
        <v>66</v>
      </c>
      <c r="D30" s="24" t="s">
        <v>67</v>
      </c>
      <c r="E30" s="25" t="n">
        <v>2557.67</v>
      </c>
      <c r="F30" s="25" t="n">
        <v>0</v>
      </c>
      <c r="G30" s="25" t="n">
        <v>0</v>
      </c>
      <c r="H30" s="18" t="n">
        <f aca="false">E30+F30+G30</f>
        <v>2557.67</v>
      </c>
      <c r="I30" s="26" t="s">
        <v>12</v>
      </c>
      <c r="J30" s="2"/>
      <c r="K30" s="2"/>
      <c r="L30" s="2"/>
    </row>
    <row r="31" s="21" customFormat="true" ht="15" hidden="false" customHeight="false" outlineLevel="0" collapsed="false">
      <c r="A31" s="22" t="s">
        <v>68</v>
      </c>
      <c r="B31" s="23" t="n">
        <v>43550</v>
      </c>
      <c r="C31" s="27" t="s">
        <v>69</v>
      </c>
      <c r="D31" s="27" t="s">
        <v>70</v>
      </c>
      <c r="E31" s="25" t="n">
        <v>3714.64</v>
      </c>
      <c r="F31" s="25" t="n">
        <v>0</v>
      </c>
      <c r="G31" s="25" t="n">
        <v>0</v>
      </c>
      <c r="H31" s="18" t="n">
        <f aca="false">E31+F31+G31</f>
        <v>3714.64</v>
      </c>
      <c r="I31" s="26" t="s">
        <v>41</v>
      </c>
      <c r="J31" s="2"/>
      <c r="K31" s="2"/>
      <c r="L31" s="2"/>
    </row>
    <row r="32" s="21" customFormat="true" ht="15" hidden="false" customHeight="false" outlineLevel="0" collapsed="false">
      <c r="A32" s="22" t="s">
        <v>71</v>
      </c>
      <c r="B32" s="23" t="n">
        <v>39601</v>
      </c>
      <c r="C32" s="28" t="s">
        <v>72</v>
      </c>
      <c r="D32" s="24" t="s">
        <v>73</v>
      </c>
      <c r="E32" s="25" t="n">
        <v>2674.43</v>
      </c>
      <c r="F32" s="25" t="n">
        <v>2440.72</v>
      </c>
      <c r="G32" s="25" t="n">
        <v>695.35</v>
      </c>
      <c r="H32" s="18" t="n">
        <f aca="false">E32+F32+G32</f>
        <v>5810.5</v>
      </c>
      <c r="I32" s="26" t="s">
        <v>12</v>
      </c>
      <c r="J32" s="2"/>
      <c r="K32" s="2"/>
      <c r="L32" s="2"/>
    </row>
    <row r="33" s="21" customFormat="true" ht="15" hidden="false" customHeight="false" outlineLevel="0" collapsed="false">
      <c r="A33" s="22" t="s">
        <v>74</v>
      </c>
      <c r="B33" s="23" t="n">
        <v>32566</v>
      </c>
      <c r="C33" s="27" t="s">
        <v>14</v>
      </c>
      <c r="D33" s="24" t="s">
        <v>14</v>
      </c>
      <c r="E33" s="29" t="s">
        <v>59</v>
      </c>
      <c r="F33" s="29"/>
      <c r="G33" s="29"/>
      <c r="H33" s="29"/>
      <c r="I33" s="29"/>
      <c r="J33" s="2"/>
      <c r="K33" s="2"/>
      <c r="L33" s="2"/>
    </row>
    <row r="34" s="21" customFormat="true" ht="15" hidden="false" customHeight="false" outlineLevel="0" collapsed="false">
      <c r="A34" s="22" t="s">
        <v>75</v>
      </c>
      <c r="B34" s="23" t="n">
        <v>33462</v>
      </c>
      <c r="C34" s="28" t="s">
        <v>76</v>
      </c>
      <c r="D34" s="24" t="s">
        <v>77</v>
      </c>
      <c r="E34" s="25" t="n">
        <v>5285.69</v>
      </c>
      <c r="F34" s="25" t="n">
        <v>0</v>
      </c>
      <c r="G34" s="25" t="n">
        <v>2642.85</v>
      </c>
      <c r="H34" s="18" t="n">
        <f aca="false">E34+F34+G34</f>
        <v>7928.54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78</v>
      </c>
      <c r="B35" s="23" t="n">
        <v>42863</v>
      </c>
      <c r="C35" s="24" t="s">
        <v>14</v>
      </c>
      <c r="D35" s="24" t="s">
        <v>79</v>
      </c>
      <c r="E35" s="25" t="n">
        <v>2557.67</v>
      </c>
      <c r="F35" s="25" t="n">
        <v>3580.55</v>
      </c>
      <c r="G35" s="25" t="n">
        <v>204.61</v>
      </c>
      <c r="H35" s="18" t="n">
        <f aca="false">E35+F35+G35</f>
        <v>6342.83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80</v>
      </c>
      <c r="B36" s="23" t="n">
        <v>44386</v>
      </c>
      <c r="C36" s="24" t="s">
        <v>14</v>
      </c>
      <c r="D36" s="24" t="s">
        <v>14</v>
      </c>
      <c r="E36" s="25" t="n">
        <v>2557.67</v>
      </c>
      <c r="F36" s="25" t="n">
        <v>0</v>
      </c>
      <c r="G36" s="25" t="n">
        <v>0</v>
      </c>
      <c r="H36" s="18" t="n">
        <f aca="false">E36+F36+G36</f>
        <v>2557.67</v>
      </c>
      <c r="I36" s="26" t="s">
        <v>12</v>
      </c>
      <c r="J36" s="2"/>
      <c r="K36" s="2"/>
      <c r="L36" s="2"/>
    </row>
    <row r="37" s="21" customFormat="true" ht="15" hidden="false" customHeight="false" outlineLevel="0" collapsed="false">
      <c r="A37" s="22" t="s">
        <v>81</v>
      </c>
      <c r="B37" s="23" t="n">
        <v>43633</v>
      </c>
      <c r="C37" s="27" t="s">
        <v>14</v>
      </c>
      <c r="D37" s="27" t="s">
        <v>14</v>
      </c>
      <c r="E37" s="25" t="n">
        <v>2557.67</v>
      </c>
      <c r="F37" s="25" t="n">
        <v>0</v>
      </c>
      <c r="G37" s="25" t="n">
        <v>102.31</v>
      </c>
      <c r="H37" s="18" t="n">
        <f aca="false">E37+F37+G37</f>
        <v>2659.98</v>
      </c>
      <c r="I37" s="26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2</v>
      </c>
      <c r="B38" s="23" t="n">
        <v>44384</v>
      </c>
      <c r="C38" s="27" t="s">
        <v>83</v>
      </c>
      <c r="D38" s="27" t="s">
        <v>83</v>
      </c>
      <c r="E38" s="25" t="n">
        <v>4220.27</v>
      </c>
      <c r="F38" s="25" t="n">
        <v>0</v>
      </c>
      <c r="G38" s="25" t="n">
        <v>0</v>
      </c>
      <c r="H38" s="18" t="n">
        <f aca="false">E38+F38+G38</f>
        <v>4220.27</v>
      </c>
      <c r="I38" s="31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84</v>
      </c>
      <c r="B39" s="23" t="n">
        <v>43486</v>
      </c>
      <c r="C39" s="27" t="s">
        <v>14</v>
      </c>
      <c r="D39" s="27" t="s">
        <v>85</v>
      </c>
      <c r="E39" s="32" t="n">
        <v>2557.67</v>
      </c>
      <c r="F39" s="33" t="n">
        <v>1316.46</v>
      </c>
      <c r="G39" s="25" t="n">
        <v>102.31</v>
      </c>
      <c r="H39" s="18" t="n">
        <f aca="false">E39+F39+G39</f>
        <v>3976.44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86</v>
      </c>
      <c r="B40" s="23" t="n">
        <v>44378</v>
      </c>
      <c r="C40" s="27" t="s">
        <v>66</v>
      </c>
      <c r="D40" s="27" t="s">
        <v>66</v>
      </c>
      <c r="E40" s="32" t="n">
        <v>2557.67</v>
      </c>
      <c r="F40" s="33" t="n">
        <v>0</v>
      </c>
      <c r="G40" s="25" t="n">
        <v>0</v>
      </c>
      <c r="H40" s="18" t="n">
        <f aca="false">E40+F40+G40</f>
        <v>2557.67</v>
      </c>
      <c r="I40" s="26" t="s">
        <v>12</v>
      </c>
      <c r="J40" s="2"/>
      <c r="K40" s="2"/>
      <c r="L40" s="2"/>
    </row>
    <row r="41" s="21" customFormat="true" ht="15" hidden="false" customHeight="false" outlineLevel="0" collapsed="false">
      <c r="A41" s="22" t="s">
        <v>87</v>
      </c>
      <c r="B41" s="23" t="n">
        <v>34806</v>
      </c>
      <c r="C41" s="24" t="s">
        <v>19</v>
      </c>
      <c r="D41" s="24" t="s">
        <v>19</v>
      </c>
      <c r="E41" s="25" t="n">
        <v>3887.63</v>
      </c>
      <c r="F41" s="25" t="n">
        <v>0</v>
      </c>
      <c r="G41" s="25" t="n">
        <v>1943.82</v>
      </c>
      <c r="H41" s="18" t="n">
        <f aca="false">E41+F41+G41</f>
        <v>5831.45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88</v>
      </c>
      <c r="B42" s="23" t="n">
        <v>39925</v>
      </c>
      <c r="C42" s="28" t="s">
        <v>89</v>
      </c>
      <c r="D42" s="24" t="s">
        <v>90</v>
      </c>
      <c r="E42" s="25" t="n">
        <v>7307.38</v>
      </c>
      <c r="F42" s="25" t="n">
        <v>2922.95</v>
      </c>
      <c r="G42" s="25" t="n">
        <v>1753.77</v>
      </c>
      <c r="H42" s="18" t="n">
        <f aca="false">E42+F42+G42</f>
        <v>11984.1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1</v>
      </c>
      <c r="B43" s="23" t="n">
        <v>42821</v>
      </c>
      <c r="C43" s="27" t="s">
        <v>92</v>
      </c>
      <c r="D43" s="24" t="s">
        <v>93</v>
      </c>
      <c r="E43" s="25" t="n">
        <v>4262.75</v>
      </c>
      <c r="F43" s="25" t="n">
        <v>0</v>
      </c>
      <c r="G43" s="25" t="n">
        <v>0</v>
      </c>
      <c r="H43" s="18" t="n">
        <f aca="false">E43+F43+G43</f>
        <v>4262.75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94</v>
      </c>
      <c r="B44" s="23" t="n">
        <v>43500</v>
      </c>
      <c r="C44" s="27" t="s">
        <v>14</v>
      </c>
      <c r="D44" s="27" t="s">
        <v>95</v>
      </c>
      <c r="E44" s="25" t="n">
        <v>2557.67</v>
      </c>
      <c r="F44" s="25" t="n">
        <v>3580.55</v>
      </c>
      <c r="G44" s="25" t="n">
        <v>102.31</v>
      </c>
      <c r="H44" s="18" t="n">
        <f aca="false">E44+F44+G44</f>
        <v>6240.53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96</v>
      </c>
      <c r="B45" s="23" t="n">
        <v>42814</v>
      </c>
      <c r="C45" s="28" t="s">
        <v>97</v>
      </c>
      <c r="D45" s="24" t="s">
        <v>98</v>
      </c>
      <c r="E45" s="25" t="n">
        <v>12837.29</v>
      </c>
      <c r="F45" s="25" t="n">
        <v>0</v>
      </c>
      <c r="G45" s="25" t="n">
        <v>0</v>
      </c>
      <c r="H45" s="18" t="n">
        <f aca="false">E45+F45+G45</f>
        <v>12837.29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99</v>
      </c>
      <c r="B46" s="23" t="n">
        <v>37378</v>
      </c>
      <c r="C46" s="34" t="s">
        <v>19</v>
      </c>
      <c r="D46" s="24" t="s">
        <v>19</v>
      </c>
      <c r="E46" s="25" t="n">
        <v>3887.63</v>
      </c>
      <c r="F46" s="25" t="n">
        <v>0</v>
      </c>
      <c r="G46" s="25" t="n">
        <v>1477.3</v>
      </c>
      <c r="H46" s="18" t="n">
        <f aca="false">E46+F46+G46</f>
        <v>5364.93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100</v>
      </c>
      <c r="B47" s="23" t="n">
        <v>39573</v>
      </c>
      <c r="C47" s="34" t="s">
        <v>14</v>
      </c>
      <c r="D47" s="24" t="s">
        <v>14</v>
      </c>
      <c r="E47" s="25" t="n">
        <v>2557.67</v>
      </c>
      <c r="F47" s="25" t="n">
        <v>0</v>
      </c>
      <c r="G47" s="25" t="n">
        <v>664.99</v>
      </c>
      <c r="H47" s="18" t="n">
        <f aca="false">E47+F47+G47</f>
        <v>3222.66</v>
      </c>
      <c r="I47" s="26" t="s">
        <v>12</v>
      </c>
      <c r="J47" s="2"/>
      <c r="K47" s="2"/>
      <c r="L47" s="2"/>
    </row>
    <row r="48" s="21" customFormat="true" ht="15" hidden="false" customHeight="false" outlineLevel="0" collapsed="false">
      <c r="A48" s="22" t="s">
        <v>101</v>
      </c>
      <c r="B48" s="23" t="n">
        <v>44041</v>
      </c>
      <c r="C48" s="34" t="s">
        <v>14</v>
      </c>
      <c r="D48" s="24" t="s">
        <v>14</v>
      </c>
      <c r="E48" s="25" t="n">
        <v>2557.67</v>
      </c>
      <c r="F48" s="25" t="n">
        <v>0</v>
      </c>
      <c r="G48" s="25" t="n">
        <v>51.15</v>
      </c>
      <c r="H48" s="18" t="n">
        <f aca="false">E48+F48+G48</f>
        <v>2608.82</v>
      </c>
      <c r="I48" s="26" t="s">
        <v>12</v>
      </c>
      <c r="J48" s="2"/>
      <c r="K48" s="2"/>
      <c r="L48" s="2"/>
    </row>
    <row r="49" s="21" customFormat="true" ht="15" hidden="false" customHeight="false" outlineLevel="0" collapsed="false">
      <c r="A49" s="22" t="s">
        <v>102</v>
      </c>
      <c r="B49" s="23" t="n">
        <v>35765</v>
      </c>
      <c r="C49" s="28" t="s">
        <v>103</v>
      </c>
      <c r="D49" s="24" t="s">
        <v>104</v>
      </c>
      <c r="E49" s="25" t="n">
        <v>3239.69</v>
      </c>
      <c r="F49" s="25" t="n">
        <v>1875.46</v>
      </c>
      <c r="G49" s="25" t="n">
        <v>1490.25</v>
      </c>
      <c r="H49" s="18" t="n">
        <f aca="false">E49+F49+G49</f>
        <v>6605.4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05</v>
      </c>
      <c r="B50" s="23" t="n">
        <v>43881</v>
      </c>
      <c r="C50" s="24" t="s">
        <v>44</v>
      </c>
      <c r="D50" s="24" t="s">
        <v>106</v>
      </c>
      <c r="E50" s="25" t="n">
        <v>7748.25</v>
      </c>
      <c r="F50" s="25" t="n">
        <v>0</v>
      </c>
      <c r="G50" s="25" t="n">
        <v>0</v>
      </c>
      <c r="H50" s="18" t="n">
        <f aca="false">E50+F50+G50</f>
        <v>7748.25</v>
      </c>
      <c r="I50" s="26" t="s">
        <v>25</v>
      </c>
      <c r="J50" s="2"/>
      <c r="K50" s="2"/>
      <c r="L50" s="2"/>
    </row>
    <row r="51" s="21" customFormat="true" ht="15" hidden="false" customHeight="false" outlineLevel="0" collapsed="false">
      <c r="A51" s="22" t="s">
        <v>107</v>
      </c>
      <c r="B51" s="23" t="n">
        <v>43802</v>
      </c>
      <c r="C51" s="24" t="s">
        <v>108</v>
      </c>
      <c r="D51" s="24" t="s">
        <v>109</v>
      </c>
      <c r="E51" s="25" t="n">
        <v>3246.37</v>
      </c>
      <c r="F51" s="25" t="n">
        <v>0</v>
      </c>
      <c r="G51" s="25" t="n">
        <v>0</v>
      </c>
      <c r="H51" s="18" t="n">
        <f aca="false">E51+F51+G51</f>
        <v>3246.37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10</v>
      </c>
      <c r="B52" s="23" t="n">
        <v>43333</v>
      </c>
      <c r="C52" s="24" t="s">
        <v>14</v>
      </c>
      <c r="D52" s="24" t="s">
        <v>111</v>
      </c>
      <c r="E52" s="29" t="s">
        <v>112</v>
      </c>
      <c r="F52" s="29"/>
      <c r="G52" s="29"/>
      <c r="H52" s="29"/>
      <c r="I52" s="29"/>
      <c r="J52" s="2"/>
      <c r="K52" s="2"/>
      <c r="L52" s="2"/>
    </row>
    <row r="53" s="21" customFormat="true" ht="15" hidden="false" customHeight="false" outlineLevel="0" collapsed="false">
      <c r="A53" s="22" t="s">
        <v>113</v>
      </c>
      <c r="B53" s="23" t="n">
        <v>44260</v>
      </c>
      <c r="C53" s="24" t="s">
        <v>19</v>
      </c>
      <c r="D53" s="24" t="s">
        <v>19</v>
      </c>
      <c r="E53" s="25" t="n">
        <v>3887.63</v>
      </c>
      <c r="F53" s="25" t="n">
        <v>0</v>
      </c>
      <c r="G53" s="25" t="n">
        <v>0</v>
      </c>
      <c r="H53" s="18" t="n">
        <f aca="false">E53+F53+G53</f>
        <v>3887.63</v>
      </c>
      <c r="I53" s="26" t="s">
        <v>12</v>
      </c>
      <c r="J53" s="2"/>
      <c r="K53" s="2"/>
      <c r="L53" s="2"/>
    </row>
    <row r="54" s="21" customFormat="true" ht="15" hidden="false" customHeight="false" outlineLevel="0" collapsed="false">
      <c r="A54" s="22" t="s">
        <v>114</v>
      </c>
      <c r="B54" s="23" t="n">
        <v>44033</v>
      </c>
      <c r="C54" s="24" t="s">
        <v>66</v>
      </c>
      <c r="D54" s="24" t="s">
        <v>66</v>
      </c>
      <c r="E54" s="29" t="s">
        <v>51</v>
      </c>
      <c r="F54" s="29"/>
      <c r="G54" s="29"/>
      <c r="H54" s="29"/>
      <c r="I54" s="29"/>
      <c r="J54" s="2"/>
      <c r="K54" s="2"/>
      <c r="L54" s="2"/>
    </row>
    <row r="55" s="21" customFormat="true" ht="15" hidden="false" customHeight="false" outlineLevel="0" collapsed="false">
      <c r="A55" s="22" t="s">
        <v>115</v>
      </c>
      <c r="B55" s="23" t="n">
        <v>43010</v>
      </c>
      <c r="C55" s="27" t="s">
        <v>14</v>
      </c>
      <c r="D55" s="24" t="s">
        <v>116</v>
      </c>
      <c r="E55" s="25" t="n">
        <v>2557.67</v>
      </c>
      <c r="F55" s="25" t="n">
        <v>1662.61</v>
      </c>
      <c r="G55" s="25" t="n">
        <v>153.46</v>
      </c>
      <c r="H55" s="18" t="n">
        <f aca="false">E55+F55+G55</f>
        <v>4373.74</v>
      </c>
      <c r="I55" s="26" t="s">
        <v>12</v>
      </c>
      <c r="J55" s="2"/>
      <c r="K55" s="2"/>
      <c r="L55" s="2"/>
    </row>
    <row r="56" s="21" customFormat="true" ht="15" hidden="false" customHeight="false" outlineLevel="0" collapsed="false">
      <c r="A56" s="22" t="s">
        <v>117</v>
      </c>
      <c r="B56" s="23" t="n">
        <v>42860</v>
      </c>
      <c r="C56" s="27" t="s">
        <v>14</v>
      </c>
      <c r="D56" s="24" t="s">
        <v>118</v>
      </c>
      <c r="E56" s="25" t="n">
        <v>2557.67</v>
      </c>
      <c r="F56" s="25" t="n">
        <v>1316.46</v>
      </c>
      <c r="G56" s="25" t="n">
        <v>204.61</v>
      </c>
      <c r="H56" s="18" t="n">
        <f aca="false">E56+F56+G56</f>
        <v>4078.74</v>
      </c>
      <c r="I56" s="26" t="s">
        <v>12</v>
      </c>
      <c r="J56" s="2"/>
      <c r="K56" s="2"/>
      <c r="L56" s="2"/>
    </row>
    <row r="57" s="21" customFormat="true" ht="15" hidden="false" customHeight="false" outlineLevel="0" collapsed="false">
      <c r="A57" s="22" t="s">
        <v>119</v>
      </c>
      <c r="B57" s="23" t="n">
        <v>44291</v>
      </c>
      <c r="C57" s="27" t="s">
        <v>24</v>
      </c>
      <c r="D57" s="27" t="s">
        <v>24</v>
      </c>
      <c r="E57" s="25" t="n">
        <v>4220.27</v>
      </c>
      <c r="F57" s="25" t="n">
        <v>0</v>
      </c>
      <c r="G57" s="25" t="n">
        <v>0</v>
      </c>
      <c r="H57" s="18" t="n">
        <f aca="false">E57+F57+G57</f>
        <v>4220.27</v>
      </c>
      <c r="I57" s="26" t="s">
        <v>25</v>
      </c>
      <c r="J57" s="2"/>
      <c r="K57" s="2"/>
      <c r="L57" s="2"/>
    </row>
    <row r="58" s="21" customFormat="true" ht="15" hidden="false" customHeight="false" outlineLevel="0" collapsed="false">
      <c r="A58" s="22" t="s">
        <v>120</v>
      </c>
      <c r="B58" s="23" t="n">
        <v>43587</v>
      </c>
      <c r="C58" s="27" t="s">
        <v>121</v>
      </c>
      <c r="D58" s="27" t="s">
        <v>122</v>
      </c>
      <c r="E58" s="29" t="s">
        <v>123</v>
      </c>
      <c r="F58" s="29"/>
      <c r="G58" s="29"/>
      <c r="H58" s="29"/>
      <c r="I58" s="29"/>
      <c r="J58" s="2"/>
      <c r="K58" s="2"/>
      <c r="L58" s="2"/>
    </row>
    <row r="59" s="21" customFormat="true" ht="15" hidden="false" customHeight="false" outlineLevel="0" collapsed="false">
      <c r="A59" s="22" t="s">
        <v>124</v>
      </c>
      <c r="B59" s="23" t="n">
        <v>35612</v>
      </c>
      <c r="C59" s="27" t="s">
        <v>125</v>
      </c>
      <c r="D59" s="24" t="s">
        <v>19</v>
      </c>
      <c r="E59" s="25" t="n">
        <v>3887.63</v>
      </c>
      <c r="F59" s="25" t="n">
        <v>0</v>
      </c>
      <c r="G59" s="25" t="n">
        <v>1866.06</v>
      </c>
      <c r="H59" s="18" t="n">
        <f aca="false">E59+F59+G59</f>
        <v>5753.69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26</v>
      </c>
      <c r="B60" s="23" t="n">
        <v>39573</v>
      </c>
      <c r="C60" s="28" t="s">
        <v>127</v>
      </c>
      <c r="D60" s="24" t="s">
        <v>44</v>
      </c>
      <c r="E60" s="25" t="n">
        <v>3239.69</v>
      </c>
      <c r="F60" s="25" t="n">
        <v>5559.64</v>
      </c>
      <c r="G60" s="25" t="n">
        <v>842.32</v>
      </c>
      <c r="H60" s="18" t="n">
        <f aca="false">E60+F60+G60</f>
        <v>9641.65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28</v>
      </c>
      <c r="B61" s="23" t="n">
        <v>31475</v>
      </c>
      <c r="C61" s="28" t="s">
        <v>129</v>
      </c>
      <c r="D61" s="24" t="s">
        <v>129</v>
      </c>
      <c r="E61" s="25" t="n">
        <v>2666.24</v>
      </c>
      <c r="F61" s="25" t="n">
        <v>0</v>
      </c>
      <c r="G61" s="25" t="n">
        <v>1333.12</v>
      </c>
      <c r="H61" s="18" t="n">
        <f aca="false">E61+F61+G61</f>
        <v>3999.36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30</v>
      </c>
      <c r="B62" s="23" t="n">
        <v>44082</v>
      </c>
      <c r="C62" s="24" t="s">
        <v>66</v>
      </c>
      <c r="D62" s="24" t="s">
        <v>66</v>
      </c>
      <c r="E62" s="25" t="n">
        <v>2557.67</v>
      </c>
      <c r="F62" s="25" t="n">
        <v>0</v>
      </c>
      <c r="G62" s="25" t="n">
        <v>0</v>
      </c>
      <c r="H62" s="18" t="n">
        <f aca="false">E62+F62+G62</f>
        <v>2557.67</v>
      </c>
      <c r="I62" s="26" t="s">
        <v>12</v>
      </c>
      <c r="J62" s="2"/>
      <c r="K62" s="2"/>
      <c r="L62" s="2"/>
    </row>
    <row r="63" s="21" customFormat="true" ht="15" hidden="false" customHeight="false" outlineLevel="0" collapsed="false">
      <c r="A63" s="22" t="s">
        <v>131</v>
      </c>
      <c r="B63" s="23" t="n">
        <v>44379</v>
      </c>
      <c r="C63" s="27" t="s">
        <v>14</v>
      </c>
      <c r="D63" s="27" t="s">
        <v>14</v>
      </c>
      <c r="E63" s="25" t="n">
        <v>2557.67</v>
      </c>
      <c r="F63" s="25" t="n">
        <v>0</v>
      </c>
      <c r="G63" s="25" t="n">
        <v>0</v>
      </c>
      <c r="H63" s="18" t="n">
        <f aca="false">E63+F63+G63</f>
        <v>2557.67</v>
      </c>
      <c r="I63" s="26" t="s">
        <v>12</v>
      </c>
      <c r="J63" s="2"/>
      <c r="K63" s="2"/>
      <c r="L63" s="2"/>
    </row>
    <row r="64" s="21" customFormat="true" ht="15" hidden="false" customHeight="false" outlineLevel="0" collapsed="false">
      <c r="A64" s="22" t="s">
        <v>132</v>
      </c>
      <c r="B64" s="23" t="n">
        <v>44379</v>
      </c>
      <c r="C64" s="27" t="s">
        <v>14</v>
      </c>
      <c r="D64" s="27" t="s">
        <v>14</v>
      </c>
      <c r="E64" s="25" t="n">
        <v>2557.67</v>
      </c>
      <c r="F64" s="25" t="n">
        <v>0</v>
      </c>
      <c r="G64" s="25" t="n">
        <v>0</v>
      </c>
      <c r="H64" s="18" t="n">
        <f aca="false">E64+F64+G64</f>
        <v>2557.67</v>
      </c>
      <c r="I64" s="26" t="s">
        <v>12</v>
      </c>
      <c r="J64" s="2"/>
      <c r="K64" s="2"/>
      <c r="L64" s="2"/>
    </row>
    <row r="65" s="21" customFormat="true" ht="15" hidden="false" customHeight="false" outlineLevel="0" collapsed="false">
      <c r="A65" s="22" t="s">
        <v>133</v>
      </c>
      <c r="B65" s="23" t="n">
        <v>44245</v>
      </c>
      <c r="C65" s="24" t="s">
        <v>66</v>
      </c>
      <c r="D65" s="24" t="s">
        <v>66</v>
      </c>
      <c r="E65" s="25" t="n">
        <v>2557.67</v>
      </c>
      <c r="F65" s="25" t="n">
        <v>0</v>
      </c>
      <c r="G65" s="25" t="n">
        <v>0</v>
      </c>
      <c r="H65" s="18" t="n">
        <f aca="false">E65+F65+G65</f>
        <v>2557.67</v>
      </c>
      <c r="I65" s="26" t="s">
        <v>12</v>
      </c>
      <c r="J65" s="2"/>
      <c r="K65" s="2"/>
      <c r="L65" s="2"/>
    </row>
    <row r="66" s="21" customFormat="true" ht="15" hidden="false" customHeight="false" outlineLevel="0" collapsed="false">
      <c r="A66" s="22" t="s">
        <v>134</v>
      </c>
      <c r="B66" s="23" t="n">
        <v>40878</v>
      </c>
      <c r="C66" s="24" t="s">
        <v>14</v>
      </c>
      <c r="D66" s="24" t="s">
        <v>14</v>
      </c>
      <c r="E66" s="25" t="n">
        <v>2557.67</v>
      </c>
      <c r="F66" s="25" t="n">
        <v>0</v>
      </c>
      <c r="G66" s="25" t="n">
        <v>460.38</v>
      </c>
      <c r="H66" s="18" t="n">
        <f aca="false">E66+F66+G66</f>
        <v>3018.05</v>
      </c>
      <c r="I66" s="26" t="s">
        <v>12</v>
      </c>
      <c r="J66" s="2"/>
    </row>
    <row r="67" s="21" customFormat="true" ht="15" hidden="false" customHeight="false" outlineLevel="0" collapsed="false">
      <c r="A67" s="22" t="s">
        <v>135</v>
      </c>
      <c r="B67" s="23" t="n">
        <v>39896</v>
      </c>
      <c r="C67" s="24" t="s">
        <v>14</v>
      </c>
      <c r="D67" s="24" t="s">
        <v>136</v>
      </c>
      <c r="E67" s="25" t="n">
        <v>3239.69</v>
      </c>
      <c r="F67" s="25" t="n">
        <v>3165.53</v>
      </c>
      <c r="G67" s="25" t="n">
        <v>777.52</v>
      </c>
      <c r="H67" s="18" t="n">
        <f aca="false">E67+F67+G67</f>
        <v>7182.74</v>
      </c>
      <c r="I67" s="26" t="s">
        <v>12</v>
      </c>
      <c r="J67" s="2"/>
    </row>
    <row r="68" s="21" customFormat="true" ht="15" hidden="false" customHeight="false" outlineLevel="0" collapsed="false">
      <c r="A68" s="22" t="s">
        <v>137</v>
      </c>
      <c r="B68" s="23" t="n">
        <v>42835</v>
      </c>
      <c r="C68" s="34" t="s">
        <v>19</v>
      </c>
      <c r="D68" s="24" t="s">
        <v>19</v>
      </c>
      <c r="E68" s="25" t="n">
        <v>3887.63</v>
      </c>
      <c r="F68" s="25" t="n">
        <v>0</v>
      </c>
      <c r="G68" s="25" t="n">
        <v>311.01</v>
      </c>
      <c r="H68" s="18" t="n">
        <f aca="false">E68+F68+G68</f>
        <v>4198.64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38</v>
      </c>
      <c r="B69" s="23" t="n">
        <v>39573</v>
      </c>
      <c r="C69" s="24" t="s">
        <v>14</v>
      </c>
      <c r="D69" s="24" t="s">
        <v>14</v>
      </c>
      <c r="E69" s="25" t="n">
        <v>2557.67</v>
      </c>
      <c r="F69" s="25" t="n">
        <v>0</v>
      </c>
      <c r="G69" s="25" t="n">
        <v>664.99</v>
      </c>
      <c r="H69" s="18" t="n">
        <f aca="false">E69+F69+G69</f>
        <v>3222.66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39</v>
      </c>
      <c r="B70" s="23" t="n">
        <v>42816</v>
      </c>
      <c r="C70" s="24" t="s">
        <v>16</v>
      </c>
      <c r="D70" s="24" t="s">
        <v>140</v>
      </c>
      <c r="E70" s="25" t="n">
        <v>4890.01</v>
      </c>
      <c r="F70" s="25" t="n">
        <v>0</v>
      </c>
      <c r="G70" s="25" t="n">
        <v>0</v>
      </c>
      <c r="H70" s="18" t="n">
        <f aca="false">E70+F70+G70</f>
        <v>4890.01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41</v>
      </c>
      <c r="B71" s="23" t="n">
        <v>40798</v>
      </c>
      <c r="C71" s="34" t="s">
        <v>19</v>
      </c>
      <c r="D71" s="24" t="s">
        <v>19</v>
      </c>
      <c r="E71" s="25" t="n">
        <v>3887.63</v>
      </c>
      <c r="F71" s="25" t="n">
        <v>0</v>
      </c>
      <c r="G71" s="25" t="n">
        <v>699.77</v>
      </c>
      <c r="H71" s="18" t="n">
        <f aca="false">E71+F71+G71</f>
        <v>4587.4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2</v>
      </c>
      <c r="B72" s="23" t="n">
        <v>43717</v>
      </c>
      <c r="C72" s="34" t="s">
        <v>143</v>
      </c>
      <c r="D72" s="24" t="s">
        <v>144</v>
      </c>
      <c r="E72" s="25" t="n">
        <v>6138.22</v>
      </c>
      <c r="F72" s="25" t="n">
        <v>0</v>
      </c>
      <c r="G72" s="25" t="n">
        <v>0</v>
      </c>
      <c r="H72" s="18" t="n">
        <f aca="false">E72+F72+G72</f>
        <v>6138.22</v>
      </c>
      <c r="I72" s="26" t="s">
        <v>12</v>
      </c>
      <c r="J72" s="2"/>
      <c r="K72" s="2"/>
      <c r="L72" s="2"/>
    </row>
    <row r="73" s="21" customFormat="true" ht="15" hidden="false" customHeight="false" outlineLevel="0" collapsed="false">
      <c r="A73" s="22" t="s">
        <v>145</v>
      </c>
      <c r="B73" s="23" t="n">
        <v>43525</v>
      </c>
      <c r="C73" s="24" t="s">
        <v>14</v>
      </c>
      <c r="D73" s="24" t="s">
        <v>146</v>
      </c>
      <c r="E73" s="25" t="n">
        <v>2557.67</v>
      </c>
      <c r="F73" s="25" t="n">
        <v>2557.48</v>
      </c>
      <c r="G73" s="25" t="n">
        <v>102.31</v>
      </c>
      <c r="H73" s="18" t="n">
        <f aca="false">E73+F73+G73</f>
        <v>5217.46</v>
      </c>
      <c r="I73" s="26" t="s">
        <v>12</v>
      </c>
      <c r="J73" s="2"/>
      <c r="K73" s="2"/>
      <c r="L73" s="2"/>
    </row>
    <row r="74" s="21" customFormat="true" ht="15" hidden="false" customHeight="false" outlineLevel="0" collapsed="false">
      <c r="A74" s="22" t="s">
        <v>147</v>
      </c>
      <c r="B74" s="23" t="n">
        <v>41429</v>
      </c>
      <c r="C74" s="34" t="s">
        <v>19</v>
      </c>
      <c r="D74" s="24" t="s">
        <v>19</v>
      </c>
      <c r="E74" s="25" t="n">
        <v>3887.63</v>
      </c>
      <c r="F74" s="25" t="n">
        <v>0</v>
      </c>
      <c r="G74" s="25" t="n">
        <v>622.02</v>
      </c>
      <c r="H74" s="18" t="n">
        <f aca="false">E74+F74+G74</f>
        <v>4509.65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48</v>
      </c>
      <c r="B75" s="23" t="n">
        <v>32813</v>
      </c>
      <c r="C75" s="28" t="s">
        <v>61</v>
      </c>
      <c r="D75" s="24" t="s">
        <v>149</v>
      </c>
      <c r="E75" s="25" t="n">
        <v>6138.23</v>
      </c>
      <c r="F75" s="25" t="n">
        <v>0</v>
      </c>
      <c r="G75" s="25" t="n">
        <v>3069.12</v>
      </c>
      <c r="H75" s="18" t="n">
        <f aca="false">E75+F75+G75</f>
        <v>9207.35</v>
      </c>
      <c r="I75" s="26" t="s">
        <v>12</v>
      </c>
      <c r="J75" s="2"/>
      <c r="K75" s="2"/>
      <c r="L75" s="2"/>
    </row>
    <row r="76" s="21" customFormat="true" ht="15" hidden="false" customHeight="false" outlineLevel="0" collapsed="false">
      <c r="A76" s="22" t="s">
        <v>150</v>
      </c>
      <c r="B76" s="23" t="n">
        <v>44393</v>
      </c>
      <c r="C76" s="28" t="s">
        <v>19</v>
      </c>
      <c r="D76" s="24" t="s">
        <v>19</v>
      </c>
      <c r="E76" s="25" t="n">
        <v>3887.63</v>
      </c>
      <c r="F76" s="25" t="n">
        <v>0</v>
      </c>
      <c r="G76" s="25" t="n">
        <v>0</v>
      </c>
      <c r="H76" s="18" t="n">
        <f aca="false">E76+F76+G76</f>
        <v>3887.63</v>
      </c>
      <c r="I76" s="26" t="s">
        <v>12</v>
      </c>
      <c r="J76" s="2"/>
      <c r="K76" s="2"/>
      <c r="L76" s="2"/>
    </row>
    <row r="77" s="21" customFormat="true" ht="15" hidden="false" customHeight="false" outlineLevel="0" collapsed="false">
      <c r="A77" s="22" t="s">
        <v>151</v>
      </c>
      <c r="B77" s="23" t="n">
        <v>43770</v>
      </c>
      <c r="C77" s="28" t="s">
        <v>152</v>
      </c>
      <c r="D77" s="28" t="s">
        <v>153</v>
      </c>
      <c r="E77" s="25" t="n">
        <v>7335.01</v>
      </c>
      <c r="F77" s="25" t="n">
        <v>0</v>
      </c>
      <c r="G77" s="25" t="n">
        <v>0</v>
      </c>
      <c r="H77" s="18" t="n">
        <f aca="false">E77+F77+G77</f>
        <v>7335.01</v>
      </c>
      <c r="I77" s="26" t="s">
        <v>25</v>
      </c>
      <c r="J77" s="2"/>
      <c r="K77" s="2"/>
      <c r="L77" s="2"/>
    </row>
    <row r="78" s="21" customFormat="true" ht="15" hidden="false" customHeight="false" outlineLevel="0" collapsed="false">
      <c r="A78" s="22" t="s">
        <v>154</v>
      </c>
      <c r="B78" s="23" t="n">
        <v>43381</v>
      </c>
      <c r="C78" s="28" t="s">
        <v>27</v>
      </c>
      <c r="D78" s="28" t="s">
        <v>27</v>
      </c>
      <c r="E78" s="25" t="n">
        <v>2557.67</v>
      </c>
      <c r="F78" s="25" t="n">
        <v>0</v>
      </c>
      <c r="G78" s="25" t="n">
        <v>102.31</v>
      </c>
      <c r="H78" s="18" t="n">
        <f aca="false">E78+F78+G78</f>
        <v>2659.98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55</v>
      </c>
      <c r="B79" s="23" t="n">
        <v>39839</v>
      </c>
      <c r="C79" s="28" t="s">
        <v>156</v>
      </c>
      <c r="D79" s="24" t="s">
        <v>109</v>
      </c>
      <c r="E79" s="25" t="n">
        <v>1790.43</v>
      </c>
      <c r="F79" s="25" t="n">
        <v>1455.94</v>
      </c>
      <c r="G79" s="25" t="n">
        <v>429.7</v>
      </c>
      <c r="H79" s="18" t="n">
        <f aca="false">E79+F79+G79</f>
        <v>3676.07</v>
      </c>
      <c r="I79" s="26" t="s">
        <v>12</v>
      </c>
      <c r="J79" s="2"/>
      <c r="K79" s="2"/>
      <c r="L79" s="2"/>
    </row>
    <row r="80" s="21" customFormat="true" ht="15" hidden="false" customHeight="false" outlineLevel="0" collapsed="false">
      <c r="A80" s="22" t="s">
        <v>157</v>
      </c>
      <c r="B80" s="23" t="s">
        <v>158</v>
      </c>
      <c r="C80" s="24" t="s">
        <v>159</v>
      </c>
      <c r="D80" s="24" t="s">
        <v>159</v>
      </c>
      <c r="E80" s="25" t="n">
        <v>2557.67</v>
      </c>
      <c r="F80" s="25" t="n">
        <v>0</v>
      </c>
      <c r="G80" s="25" t="n">
        <v>0</v>
      </c>
      <c r="H80" s="18" t="n">
        <f aca="false">E80+F80+G80</f>
        <v>2557.67</v>
      </c>
      <c r="I80" s="26" t="s">
        <v>12</v>
      </c>
      <c r="J80" s="2"/>
      <c r="K80" s="2"/>
      <c r="L80" s="2"/>
    </row>
    <row r="81" s="21" customFormat="true" ht="15" hidden="false" customHeight="false" outlineLevel="0" collapsed="false">
      <c r="A81" s="22" t="s">
        <v>160</v>
      </c>
      <c r="B81" s="23" t="n">
        <v>42828</v>
      </c>
      <c r="C81" s="24" t="s">
        <v>161</v>
      </c>
      <c r="D81" s="28" t="s">
        <v>153</v>
      </c>
      <c r="E81" s="25" t="n">
        <v>7335.01</v>
      </c>
      <c r="F81" s="25" t="n">
        <v>0</v>
      </c>
      <c r="G81" s="25" t="n">
        <v>0</v>
      </c>
      <c r="H81" s="18" t="n">
        <f aca="false">E81+F81+G81</f>
        <v>7335.01</v>
      </c>
      <c r="I81" s="26" t="s">
        <v>25</v>
      </c>
      <c r="J81" s="2"/>
      <c r="K81" s="2"/>
      <c r="L81" s="2"/>
    </row>
    <row r="82" s="21" customFormat="true" ht="15" hidden="false" customHeight="false" outlineLevel="0" collapsed="false">
      <c r="A82" s="22" t="s">
        <v>162</v>
      </c>
      <c r="B82" s="23" t="n">
        <v>43710</v>
      </c>
      <c r="C82" s="24" t="s">
        <v>163</v>
      </c>
      <c r="D82" s="24" t="s">
        <v>14</v>
      </c>
      <c r="E82" s="25" t="n">
        <v>2557.67</v>
      </c>
      <c r="F82" s="25" t="n">
        <v>0</v>
      </c>
      <c r="G82" s="25" t="n">
        <v>51.15</v>
      </c>
      <c r="H82" s="18" t="n">
        <f aca="false">E82+F82+G82</f>
        <v>2608.82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64</v>
      </c>
      <c r="B83" s="23" t="n">
        <v>44018</v>
      </c>
      <c r="C83" s="24" t="s">
        <v>165</v>
      </c>
      <c r="D83" s="24" t="s">
        <v>165</v>
      </c>
      <c r="E83" s="25" t="n">
        <v>4220.27</v>
      </c>
      <c r="F83" s="25" t="n">
        <v>0</v>
      </c>
      <c r="G83" s="25" t="n">
        <v>0</v>
      </c>
      <c r="H83" s="18" t="n">
        <f aca="false">E83+F83+G83</f>
        <v>4220.27</v>
      </c>
      <c r="I83" s="26" t="s">
        <v>12</v>
      </c>
      <c r="J83" s="2"/>
      <c r="K83" s="2"/>
      <c r="L83" s="2"/>
    </row>
    <row r="84" s="21" customFormat="true" ht="15" hidden="false" customHeight="false" outlineLevel="0" collapsed="false">
      <c r="A84" s="22" t="s">
        <v>166</v>
      </c>
      <c r="B84" s="23" t="n">
        <v>36201</v>
      </c>
      <c r="C84" s="28" t="s">
        <v>57</v>
      </c>
      <c r="D84" s="24" t="s">
        <v>167</v>
      </c>
      <c r="E84" s="25" t="n">
        <v>2557.67</v>
      </c>
      <c r="F84" s="25" t="n">
        <v>2557.48</v>
      </c>
      <c r="G84" s="25" t="n">
        <v>1125.37</v>
      </c>
      <c r="H84" s="18" t="n">
        <f aca="false">E84+F84+G84</f>
        <v>6240.52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68</v>
      </c>
      <c r="B85" s="23" t="n">
        <v>40798</v>
      </c>
      <c r="C85" s="28" t="s">
        <v>169</v>
      </c>
      <c r="D85" s="24" t="s">
        <v>170</v>
      </c>
      <c r="E85" s="35" t="n">
        <v>5439.21</v>
      </c>
      <c r="F85" s="35" t="n">
        <v>0</v>
      </c>
      <c r="G85" s="35" t="n">
        <v>761.49</v>
      </c>
      <c r="H85" s="35" t="n">
        <f aca="false">E85+F85+G85</f>
        <v>6200.7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71</v>
      </c>
      <c r="B86" s="23" t="n">
        <v>43445</v>
      </c>
      <c r="C86" s="28" t="s">
        <v>172</v>
      </c>
      <c r="D86" s="24" t="s">
        <v>172</v>
      </c>
      <c r="E86" s="25" t="n">
        <v>12837.29</v>
      </c>
      <c r="F86" s="25" t="n">
        <v>0</v>
      </c>
      <c r="G86" s="25" t="n">
        <v>0</v>
      </c>
      <c r="H86" s="18" t="n">
        <f aca="false">E86+F86+G86</f>
        <v>12837.29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73</v>
      </c>
      <c r="B87" s="23" t="n">
        <v>43861</v>
      </c>
      <c r="C87" s="28" t="s">
        <v>174</v>
      </c>
      <c r="D87" s="24" t="s">
        <v>175</v>
      </c>
      <c r="E87" s="25" t="n">
        <v>12837.29</v>
      </c>
      <c r="F87" s="25" t="n">
        <v>0</v>
      </c>
      <c r="G87" s="25" t="n">
        <v>0</v>
      </c>
      <c r="H87" s="18" t="n">
        <f aca="false">E87+F87+G87</f>
        <v>12837.29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76</v>
      </c>
      <c r="B88" s="23" t="n">
        <v>40798</v>
      </c>
      <c r="C88" s="27" t="s">
        <v>19</v>
      </c>
      <c r="D88" s="24" t="s">
        <v>19</v>
      </c>
      <c r="E88" s="25" t="n">
        <v>3887.63</v>
      </c>
      <c r="F88" s="25" t="n">
        <v>0</v>
      </c>
      <c r="G88" s="25" t="n">
        <v>699.77</v>
      </c>
      <c r="H88" s="18" t="n">
        <f aca="false">E88+F88+G88</f>
        <v>4587.4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77</v>
      </c>
      <c r="B89" s="23" t="n">
        <v>43598</v>
      </c>
      <c r="C89" s="27" t="s">
        <v>178</v>
      </c>
      <c r="D89" s="27" t="s">
        <v>179</v>
      </c>
      <c r="E89" s="25" t="n">
        <v>4262.75</v>
      </c>
      <c r="F89" s="25" t="n">
        <v>0</v>
      </c>
      <c r="G89" s="25" t="n">
        <v>0</v>
      </c>
      <c r="H89" s="18" t="n">
        <f aca="false">E89+F89+G89</f>
        <v>4262.75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80</v>
      </c>
      <c r="B90" s="23" t="s">
        <v>181</v>
      </c>
      <c r="C90" s="27" t="s">
        <v>14</v>
      </c>
      <c r="D90" s="24" t="s">
        <v>14</v>
      </c>
      <c r="E90" s="36" t="n">
        <v>2557.67</v>
      </c>
      <c r="F90" s="36" t="n">
        <v>591.42</v>
      </c>
      <c r="G90" s="36" t="n">
        <v>1176.53</v>
      </c>
      <c r="H90" s="37" t="n">
        <f aca="false">E90+F90+G90</f>
        <v>4325.62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2</v>
      </c>
      <c r="B91" s="23" t="n">
        <v>44301</v>
      </c>
      <c r="C91" s="27" t="s">
        <v>14</v>
      </c>
      <c r="D91" s="24" t="s">
        <v>14</v>
      </c>
      <c r="E91" s="36" t="n">
        <v>2557.67</v>
      </c>
      <c r="F91" s="36" t="n">
        <v>0</v>
      </c>
      <c r="G91" s="36" t="n">
        <v>0</v>
      </c>
      <c r="H91" s="37" t="n">
        <f aca="false">E91+F91+G91</f>
        <v>2557.67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83</v>
      </c>
      <c r="B92" s="23" t="n">
        <v>42810</v>
      </c>
      <c r="C92" s="24" t="s">
        <v>14</v>
      </c>
      <c r="D92" s="24" t="s">
        <v>184</v>
      </c>
      <c r="E92" s="25" t="n">
        <v>2557.67</v>
      </c>
      <c r="F92" s="25" t="n">
        <v>2557.5</v>
      </c>
      <c r="G92" s="25" t="n">
        <v>204.61</v>
      </c>
      <c r="H92" s="18" t="n">
        <f aca="false">E92+F92+G92</f>
        <v>5319.78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85</v>
      </c>
      <c r="B93" s="23" t="n">
        <v>43500</v>
      </c>
      <c r="C93" s="24" t="s">
        <v>186</v>
      </c>
      <c r="D93" s="24" t="s">
        <v>187</v>
      </c>
      <c r="E93" s="25" t="n">
        <v>4220.27</v>
      </c>
      <c r="F93" s="25" t="n">
        <v>0</v>
      </c>
      <c r="G93" s="25" t="n">
        <v>0</v>
      </c>
      <c r="H93" s="18" t="n">
        <f aca="false">E93+F93+G93</f>
        <v>4220.27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88</v>
      </c>
      <c r="B94" s="23" t="n">
        <v>44279</v>
      </c>
      <c r="C94" s="24" t="s">
        <v>189</v>
      </c>
      <c r="D94" s="24" t="s">
        <v>189</v>
      </c>
      <c r="E94" s="25" t="n">
        <v>6138.22</v>
      </c>
      <c r="F94" s="25" t="n">
        <v>0</v>
      </c>
      <c r="G94" s="25" t="n">
        <v>0</v>
      </c>
      <c r="H94" s="18" t="n">
        <f aca="false">E94+F94+G94</f>
        <v>6138.22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90</v>
      </c>
      <c r="B95" s="23" t="n">
        <v>39573</v>
      </c>
      <c r="C95" s="24" t="s">
        <v>19</v>
      </c>
      <c r="D95" s="24" t="s">
        <v>19</v>
      </c>
      <c r="E95" s="25" t="n">
        <v>3887.63</v>
      </c>
      <c r="F95" s="25" t="n">
        <v>0</v>
      </c>
      <c r="G95" s="25" t="n">
        <v>1018.78</v>
      </c>
      <c r="H95" s="18" t="n">
        <f aca="false">E95+F95+G95</f>
        <v>4906.41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91</v>
      </c>
      <c r="B96" s="23" t="n">
        <v>37131</v>
      </c>
      <c r="C96" s="28" t="s">
        <v>127</v>
      </c>
      <c r="D96" s="24" t="s">
        <v>192</v>
      </c>
      <c r="E96" s="25" t="n">
        <v>6138.23</v>
      </c>
      <c r="F96" s="25" t="n">
        <v>0</v>
      </c>
      <c r="G96" s="25" t="n">
        <v>2332.53</v>
      </c>
      <c r="H96" s="18" t="n">
        <f aca="false">E96+F96+G96</f>
        <v>8470.76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193</v>
      </c>
      <c r="B97" s="23" t="n">
        <v>37137</v>
      </c>
      <c r="C97" s="28" t="s">
        <v>19</v>
      </c>
      <c r="D97" s="24" t="s">
        <v>194</v>
      </c>
      <c r="E97" s="25" t="n">
        <v>3887.63</v>
      </c>
      <c r="F97" s="25" t="n">
        <v>2250.59</v>
      </c>
      <c r="G97" s="25" t="n">
        <v>1477.3</v>
      </c>
      <c r="H97" s="18" t="n">
        <f aca="false">E97+F97+G97</f>
        <v>7615.52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195</v>
      </c>
      <c r="B98" s="23" t="n">
        <v>32630</v>
      </c>
      <c r="C98" s="28" t="s">
        <v>61</v>
      </c>
      <c r="D98" s="24" t="s">
        <v>196</v>
      </c>
      <c r="E98" s="25" t="n">
        <v>3239.69</v>
      </c>
      <c r="F98" s="25" t="n">
        <v>634.44</v>
      </c>
      <c r="G98" s="25" t="n">
        <v>1619.85</v>
      </c>
      <c r="H98" s="18" t="n">
        <f aca="false">E98+F98+G98</f>
        <v>5493.98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197</v>
      </c>
      <c r="B99" s="23" t="n">
        <v>36542</v>
      </c>
      <c r="C99" s="27" t="s">
        <v>14</v>
      </c>
      <c r="D99" s="24" t="s">
        <v>14</v>
      </c>
      <c r="E99" s="25" t="n">
        <v>2557.67</v>
      </c>
      <c r="F99" s="25" t="n">
        <v>0</v>
      </c>
      <c r="G99" s="25" t="n">
        <v>1074.22</v>
      </c>
      <c r="H99" s="18" t="n">
        <f aca="false">E99+F99+G99</f>
        <v>3631.89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198</v>
      </c>
      <c r="B100" s="23" t="n">
        <v>34855</v>
      </c>
      <c r="C100" s="28" t="s">
        <v>199</v>
      </c>
      <c r="D100" s="24" t="s">
        <v>200</v>
      </c>
      <c r="E100" s="25" t="n">
        <v>3239.69</v>
      </c>
      <c r="F100" s="25" t="n">
        <v>2898.53</v>
      </c>
      <c r="G100" s="25" t="n">
        <v>1619.85</v>
      </c>
      <c r="H100" s="18" t="n">
        <f aca="false">E100+F100+G100</f>
        <v>7758.07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201</v>
      </c>
      <c r="B101" s="23" t="n">
        <v>39895</v>
      </c>
      <c r="C101" s="28" t="s">
        <v>19</v>
      </c>
      <c r="D101" s="24" t="s">
        <v>202</v>
      </c>
      <c r="E101" s="25" t="n">
        <v>3887.63</v>
      </c>
      <c r="F101" s="25" t="n">
        <v>1227.52</v>
      </c>
      <c r="G101" s="25" t="n">
        <v>933.03</v>
      </c>
      <c r="H101" s="18" t="n">
        <f aca="false">E101+F101+G101</f>
        <v>6048.18</v>
      </c>
      <c r="I101" s="26" t="s">
        <v>12</v>
      </c>
      <c r="J101" s="2"/>
      <c r="K101" s="2"/>
      <c r="L101" s="2"/>
    </row>
    <row r="102" s="21" customFormat="true" ht="15" hidden="false" customHeight="false" outlineLevel="0" collapsed="false">
      <c r="A102" s="22" t="s">
        <v>203</v>
      </c>
      <c r="B102" s="23" t="n">
        <v>40014</v>
      </c>
      <c r="C102" s="27" t="s">
        <v>14</v>
      </c>
      <c r="D102" s="24" t="s">
        <v>14</v>
      </c>
      <c r="E102" s="25" t="n">
        <v>2557.67</v>
      </c>
      <c r="F102" s="25" t="n">
        <v>0</v>
      </c>
      <c r="G102" s="25" t="n">
        <v>613.84</v>
      </c>
      <c r="H102" s="18" t="n">
        <f aca="false">E102+F102+G102</f>
        <v>3171.51</v>
      </c>
      <c r="I102" s="26" t="s">
        <v>12</v>
      </c>
      <c r="J102" s="2"/>
      <c r="K102" s="2"/>
      <c r="L102" s="2"/>
    </row>
    <row r="103" s="21" customFormat="true" ht="15" hidden="false" customHeight="false" outlineLevel="0" collapsed="false">
      <c r="A103" s="22" t="s">
        <v>204</v>
      </c>
      <c r="B103" s="23" t="n">
        <v>35296</v>
      </c>
      <c r="C103" s="28" t="s">
        <v>48</v>
      </c>
      <c r="D103" s="24" t="s">
        <v>205</v>
      </c>
      <c r="E103" s="25" t="n">
        <v>3888.89</v>
      </c>
      <c r="F103" s="25" t="n">
        <v>1226.47</v>
      </c>
      <c r="G103" s="25" t="n">
        <v>1944.45</v>
      </c>
      <c r="H103" s="18" t="n">
        <f aca="false">E103+F103+G103</f>
        <v>7059.81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06</v>
      </c>
      <c r="B104" s="23" t="n">
        <v>42863</v>
      </c>
      <c r="C104" s="24" t="s">
        <v>19</v>
      </c>
      <c r="D104" s="24" t="s">
        <v>19</v>
      </c>
      <c r="E104" s="25" t="n">
        <v>3887.63</v>
      </c>
      <c r="F104" s="25" t="n">
        <v>0</v>
      </c>
      <c r="G104" s="25" t="n">
        <v>311.01</v>
      </c>
      <c r="H104" s="18" t="n">
        <f aca="false">E104+F104+G104</f>
        <v>4198.64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07</v>
      </c>
      <c r="B105" s="23" t="n">
        <v>40798</v>
      </c>
      <c r="C105" s="24" t="s">
        <v>14</v>
      </c>
      <c r="D105" s="24" t="s">
        <v>14</v>
      </c>
      <c r="E105" s="25" t="n">
        <v>2557.67</v>
      </c>
      <c r="F105" s="25" t="n">
        <v>0</v>
      </c>
      <c r="G105" s="25" t="n">
        <v>460.38</v>
      </c>
      <c r="H105" s="18" t="n">
        <f aca="false">E105+F105+G105</f>
        <v>3018.05</v>
      </c>
      <c r="I105" s="26" t="s">
        <v>12</v>
      </c>
      <c r="J105" s="2"/>
      <c r="K105" s="2"/>
      <c r="L105" s="2"/>
    </row>
    <row r="106" s="21" customFormat="true" ht="15" hidden="false" customHeight="false" outlineLevel="0" collapsed="false">
      <c r="A106" s="22" t="s">
        <v>208</v>
      </c>
      <c r="B106" s="23" t="n">
        <v>43703</v>
      </c>
      <c r="C106" s="24" t="s">
        <v>209</v>
      </c>
      <c r="D106" s="24" t="s">
        <v>209</v>
      </c>
      <c r="E106" s="25" t="n">
        <v>2557.67</v>
      </c>
      <c r="F106" s="25" t="n">
        <v>0</v>
      </c>
      <c r="G106" s="25" t="n">
        <v>0</v>
      </c>
      <c r="H106" s="18" t="n">
        <f aca="false">E106+F106+G106</f>
        <v>2557.67</v>
      </c>
      <c r="I106" s="26" t="s">
        <v>210</v>
      </c>
      <c r="J106" s="2"/>
      <c r="K106" s="2"/>
      <c r="L106" s="2"/>
    </row>
    <row r="107" s="21" customFormat="true" ht="15" hidden="false" customHeight="false" outlineLevel="0" collapsed="false">
      <c r="A107" s="22" t="s">
        <v>211</v>
      </c>
      <c r="B107" s="23" t="n">
        <v>43322</v>
      </c>
      <c r="C107" s="24" t="s">
        <v>14</v>
      </c>
      <c r="D107" s="24" t="s">
        <v>14</v>
      </c>
      <c r="E107" s="25" t="n">
        <v>2557.67</v>
      </c>
      <c r="F107" s="25" t="n">
        <v>0</v>
      </c>
      <c r="G107" s="25" t="n">
        <v>153.46</v>
      </c>
      <c r="H107" s="18" t="n">
        <f aca="false">E107+F107+G107</f>
        <v>2711.13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12</v>
      </c>
      <c r="B108" s="23" t="n">
        <v>43627</v>
      </c>
      <c r="C108" s="24" t="s">
        <v>213</v>
      </c>
      <c r="D108" s="24" t="s">
        <v>214</v>
      </c>
      <c r="E108" s="25" t="n">
        <v>6138.22</v>
      </c>
      <c r="F108" s="25" t="n">
        <v>0</v>
      </c>
      <c r="G108" s="25" t="n">
        <v>0</v>
      </c>
      <c r="H108" s="18" t="n">
        <f aca="false">E108+F108+G108</f>
        <v>6138.22</v>
      </c>
      <c r="I108" s="26" t="s">
        <v>12</v>
      </c>
      <c r="J108" s="2"/>
      <c r="K108" s="2"/>
      <c r="L108" s="2"/>
    </row>
    <row r="109" s="21" customFormat="true" ht="15" hidden="false" customHeight="false" outlineLevel="0" collapsed="false">
      <c r="A109" s="22" t="s">
        <v>215</v>
      </c>
      <c r="B109" s="23" t="n">
        <v>44057</v>
      </c>
      <c r="C109" s="24" t="s">
        <v>14</v>
      </c>
      <c r="D109" s="24" t="s">
        <v>14</v>
      </c>
      <c r="E109" s="25" t="n">
        <v>2557.67</v>
      </c>
      <c r="F109" s="25" t="n">
        <v>0</v>
      </c>
      <c r="G109" s="25" t="n">
        <v>51.15</v>
      </c>
      <c r="H109" s="18" t="n">
        <f aca="false">E109+F109+G109</f>
        <v>2608.82</v>
      </c>
      <c r="I109" s="26" t="s">
        <v>12</v>
      </c>
      <c r="J109" s="2"/>
      <c r="K109" s="2"/>
      <c r="L109" s="2"/>
    </row>
    <row r="110" s="21" customFormat="true" ht="15" hidden="false" customHeight="false" outlineLevel="0" collapsed="false">
      <c r="A110" s="22" t="s">
        <v>216</v>
      </c>
      <c r="B110" s="23" t="n">
        <v>44250</v>
      </c>
      <c r="C110" s="24" t="s">
        <v>14</v>
      </c>
      <c r="D110" s="24" t="s">
        <v>14</v>
      </c>
      <c r="E110" s="25" t="n">
        <v>2557.67</v>
      </c>
      <c r="F110" s="25" t="n">
        <v>0</v>
      </c>
      <c r="G110" s="25" t="n">
        <v>0</v>
      </c>
      <c r="H110" s="18" t="n">
        <f aca="false">E110+F110+G110</f>
        <v>2557.67</v>
      </c>
      <c r="I110" s="26" t="s">
        <v>12</v>
      </c>
      <c r="J110" s="2"/>
      <c r="K110" s="2"/>
      <c r="L110" s="2"/>
    </row>
    <row r="111" s="21" customFormat="true" ht="15" hidden="false" customHeight="false" outlineLevel="0" collapsed="false">
      <c r="A111" s="22" t="s">
        <v>217</v>
      </c>
      <c r="B111" s="23" t="n">
        <v>34568</v>
      </c>
      <c r="C111" s="24" t="s">
        <v>125</v>
      </c>
      <c r="D111" s="24" t="s">
        <v>19</v>
      </c>
      <c r="E111" s="25" t="n">
        <v>3887.63</v>
      </c>
      <c r="F111" s="25" t="n">
        <v>0</v>
      </c>
      <c r="G111" s="25" t="n">
        <v>1943.82</v>
      </c>
      <c r="H111" s="18" t="n">
        <f aca="false">E111+F111+G111</f>
        <v>5831.45</v>
      </c>
      <c r="I111" s="26" t="s">
        <v>12</v>
      </c>
      <c r="J111" s="2"/>
      <c r="K111" s="2"/>
      <c r="L111" s="2"/>
    </row>
    <row r="112" s="21" customFormat="true" ht="15" hidden="false" customHeight="false" outlineLevel="0" collapsed="false">
      <c r="A112" s="22" t="s">
        <v>218</v>
      </c>
      <c r="B112" s="23" t="n">
        <v>40798</v>
      </c>
      <c r="C112" s="24" t="s">
        <v>14</v>
      </c>
      <c r="D112" s="24" t="s">
        <v>14</v>
      </c>
      <c r="E112" s="25" t="n">
        <v>2557.67</v>
      </c>
      <c r="F112" s="25" t="n">
        <v>0</v>
      </c>
      <c r="G112" s="25" t="n">
        <v>460.38</v>
      </c>
      <c r="H112" s="18" t="n">
        <f aca="false">E112+F112+G112</f>
        <v>3018.05</v>
      </c>
      <c r="I112" s="26" t="s">
        <v>12</v>
      </c>
      <c r="J112" s="2"/>
      <c r="K112" s="2"/>
      <c r="L112" s="2"/>
    </row>
    <row r="113" s="21" customFormat="true" ht="15" hidden="false" customHeight="false" outlineLevel="0" collapsed="false">
      <c r="A113" s="22" t="s">
        <v>219</v>
      </c>
      <c r="B113" s="38" t="n">
        <v>43587</v>
      </c>
      <c r="C113" s="24" t="s">
        <v>220</v>
      </c>
      <c r="D113" s="24" t="s">
        <v>221</v>
      </c>
      <c r="E113" s="25" t="n">
        <v>5500</v>
      </c>
      <c r="F113" s="25" t="n">
        <v>0</v>
      </c>
      <c r="G113" s="25" t="n">
        <v>0</v>
      </c>
      <c r="H113" s="18" t="n">
        <f aca="false">E113+F113+G113</f>
        <v>5500</v>
      </c>
      <c r="I113" s="26" t="s">
        <v>12</v>
      </c>
      <c r="J113" s="2"/>
      <c r="K113" s="2"/>
      <c r="L113" s="2"/>
    </row>
    <row r="114" s="21" customFormat="true" ht="15.75" hidden="false" customHeight="false" outlineLevel="0" collapsed="false">
      <c r="A114" s="39" t="s">
        <v>222</v>
      </c>
      <c r="B114" s="40" t="n">
        <v>43626</v>
      </c>
      <c r="C114" s="41" t="s">
        <v>61</v>
      </c>
      <c r="D114" s="42" t="s">
        <v>14</v>
      </c>
      <c r="E114" s="43" t="n">
        <v>2557.67</v>
      </c>
      <c r="F114" s="43" t="n">
        <v>0</v>
      </c>
      <c r="G114" s="43" t="n">
        <v>102.31</v>
      </c>
      <c r="H114" s="44" t="n">
        <f aca="false">E114+F114+G114</f>
        <v>2659.98</v>
      </c>
      <c r="I114" s="45" t="s">
        <v>12</v>
      </c>
      <c r="J114" s="2"/>
      <c r="K114" s="2"/>
      <c r="L114" s="2"/>
    </row>
  </sheetData>
  <mergeCells count="6">
    <mergeCell ref="E22:I22"/>
    <mergeCell ref="E26:I26"/>
    <mergeCell ref="E33:I33"/>
    <mergeCell ref="E52:I52"/>
    <mergeCell ref="E54:I54"/>
    <mergeCell ref="E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23</v>
      </c>
      <c r="B2" s="9" t="n">
        <v>44212</v>
      </c>
      <c r="C2" s="46" t="s">
        <v>224</v>
      </c>
      <c r="D2" s="17" t="s">
        <v>225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6</v>
      </c>
      <c r="B3" s="23" t="n">
        <v>44267</v>
      </c>
      <c r="C3" s="28" t="s">
        <v>224</v>
      </c>
      <c r="D3" s="24" t="s">
        <v>227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8</v>
      </c>
      <c r="B4" s="23" t="n">
        <v>44368</v>
      </c>
      <c r="C4" s="28" t="s">
        <v>224</v>
      </c>
      <c r="D4" s="24" t="s">
        <v>229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30</v>
      </c>
      <c r="B5" s="23" t="n">
        <v>44111</v>
      </c>
      <c r="C5" s="28" t="s">
        <v>224</v>
      </c>
      <c r="D5" s="24" t="s">
        <v>229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31</v>
      </c>
      <c r="B6" s="23" t="n">
        <v>44265</v>
      </c>
      <c r="C6" s="28" t="s">
        <v>224</v>
      </c>
      <c r="D6" s="24" t="s">
        <v>232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33</v>
      </c>
      <c r="B7" s="23" t="n">
        <v>44301</v>
      </c>
      <c r="C7" s="28" t="s">
        <v>224</v>
      </c>
      <c r="D7" s="24" t="s">
        <v>234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5</v>
      </c>
      <c r="B8" s="23" t="n">
        <v>44357</v>
      </c>
      <c r="C8" s="28" t="s">
        <v>224</v>
      </c>
      <c r="D8" s="24" t="s">
        <v>229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6</v>
      </c>
      <c r="B9" s="23" t="n">
        <v>44095</v>
      </c>
      <c r="C9" s="28" t="s">
        <v>224</v>
      </c>
      <c r="D9" s="24" t="s">
        <v>229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7</v>
      </c>
      <c r="B10" s="23" t="n">
        <v>44054</v>
      </c>
      <c r="C10" s="28" t="s">
        <v>224</v>
      </c>
      <c r="D10" s="24" t="s">
        <v>229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8</v>
      </c>
      <c r="B11" s="23" t="n">
        <v>44291</v>
      </c>
      <c r="C11" s="28" t="s">
        <v>224</v>
      </c>
      <c r="D11" s="24" t="s">
        <v>239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40</v>
      </c>
      <c r="B12" s="23" t="n">
        <v>44270</v>
      </c>
      <c r="C12" s="28" t="s">
        <v>224</v>
      </c>
      <c r="D12" s="24" t="s">
        <v>241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22" t="s">
        <v>242</v>
      </c>
      <c r="B13" s="23" t="n">
        <v>43733</v>
      </c>
      <c r="C13" s="28" t="s">
        <v>224</v>
      </c>
      <c r="D13" s="24" t="s">
        <v>229</v>
      </c>
      <c r="E13" s="25" t="n">
        <v>998</v>
      </c>
      <c r="F13" s="25" t="n">
        <v>0</v>
      </c>
      <c r="G13" s="25" t="n">
        <v>0</v>
      </c>
      <c r="H13" s="25" t="n">
        <v>998</v>
      </c>
      <c r="I13" s="26" t="s">
        <v>25</v>
      </c>
    </row>
    <row r="14" customFormat="false" ht="15" hidden="false" customHeight="false" outlineLevel="0" collapsed="false">
      <c r="A14" s="47" t="s">
        <v>243</v>
      </c>
      <c r="B14" s="48" t="s">
        <v>244</v>
      </c>
      <c r="C14" s="28" t="s">
        <v>224</v>
      </c>
      <c r="D14" s="24" t="s">
        <v>229</v>
      </c>
      <c r="E14" s="49" t="n">
        <v>998</v>
      </c>
      <c r="F14" s="49" t="n">
        <v>0</v>
      </c>
      <c r="G14" s="49" t="n">
        <v>0</v>
      </c>
      <c r="H14" s="49" t="n">
        <v>998</v>
      </c>
      <c r="I14" s="50" t="s">
        <v>25</v>
      </c>
    </row>
    <row r="15" customFormat="false" ht="15.75" hidden="false" customHeight="false" outlineLevel="0" collapsed="false">
      <c r="A15" s="39" t="s">
        <v>245</v>
      </c>
      <c r="B15" s="40" t="n">
        <v>44299</v>
      </c>
      <c r="C15" s="41" t="s">
        <v>224</v>
      </c>
      <c r="D15" s="42" t="s">
        <v>229</v>
      </c>
      <c r="E15" s="43" t="n">
        <v>998</v>
      </c>
      <c r="F15" s="43" t="n">
        <v>0</v>
      </c>
      <c r="G15" s="43" t="n">
        <v>0</v>
      </c>
      <c r="H15" s="43" t="n">
        <v>998</v>
      </c>
      <c r="I15" s="45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10-28T14:27:16Z</dcterms:modified>
  <cp:revision>0</cp:revision>
  <dc:subject/>
  <dc:title/>
</cp:coreProperties>
</file>