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4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DA MARIA FERREIRA ALVES</t>
  </si>
  <si>
    <t xml:space="preserve">Ouvidor(a)</t>
  </si>
  <si>
    <t xml:space="preserve">BRENO PEDROSA LEAO DA COSTA</t>
  </si>
  <si>
    <t xml:space="preserve">FISCAL</t>
  </si>
  <si>
    <t xml:space="preserve">BRUNA RIBEIRO SILVA</t>
  </si>
  <si>
    <t xml:space="preserve">Assessor Gerencial I</t>
  </si>
  <si>
    <t xml:space="preserve">CAIO CEZAR FERREIRA GUIMARAES</t>
  </si>
  <si>
    <t xml:space="preserve">Assessor Gerencial III</t>
  </si>
  <si>
    <t xml:space="preserve">CAMILA MONTEIRO</t>
  </si>
  <si>
    <t xml:space="preserve">CAMILLA MARIA GONCALVES DE RESENDE</t>
  </si>
  <si>
    <t xml:space="preserve">ASSESSOR ADMINISTRATIVO I</t>
  </si>
  <si>
    <t xml:space="preserve">Ouvidor (a)</t>
  </si>
  <si>
    <t xml:space="preserve">EXONERADA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Assessor de Informatica II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(a) Registro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</t>
  </si>
  <si>
    <t xml:space="preserve">20 horas</t>
  </si>
  <si>
    <t xml:space="preserve">IZABELA CRISTINA CALDEIRA DOS SANTOS</t>
  </si>
  <si>
    <t xml:space="preserve">Asseor Administrativo I</t>
  </si>
  <si>
    <t xml:space="preserve">IZABELA MARIA REIS PRADO SOARES</t>
  </si>
  <si>
    <t xml:space="preserve">Supervisor (a) Financeiro (a)</t>
  </si>
  <si>
    <t xml:space="preserve">JANE KELLY LIMA SANTOS</t>
  </si>
  <si>
    <t xml:space="preserve">JEAN CARLO CORREA ROCHA</t>
  </si>
  <si>
    <t xml:space="preserve">ASSESSOR JURÍDICO IV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Assessor de Infornatica II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Assessor de Comunicação I</t>
  </si>
  <si>
    <t xml:space="preserve">MAIZA DE OLIVEIRA VILACA CRUZ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Gerente de Logística e Serv. Gerais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</t>
  </si>
  <si>
    <t xml:space="preserve">RAQUEL DOS SANTOS COSTA</t>
  </si>
  <si>
    <t xml:space="preserve">REJANE CRISTINA ALFEU DO CARMO MARTINS</t>
  </si>
  <si>
    <t xml:space="preserve">Coordenador (a) Financeiro</t>
  </si>
  <si>
    <t xml:space="preserve">ROBERTH LUCAS LACERDA FRANCO</t>
  </si>
  <si>
    <t xml:space="preserve">Assessor Administrativo I</t>
  </si>
  <si>
    <t xml:space="preserve">Assessor Gerencial II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 (a) Protococl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UANY SOARES PENIDO</t>
  </si>
  <si>
    <t xml:space="preserve">TULIO DO PRADO MAGALHAES</t>
  </si>
  <si>
    <t xml:space="preserve">VAGNER SOARES TEIXEIRA</t>
  </si>
  <si>
    <t xml:space="preserve">COORDENADOR DE DP</t>
  </si>
  <si>
    <t xml:space="preserve">Gerente de Recursos Humanos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ALEX GOMES DE LIMA</t>
  </si>
  <si>
    <t xml:space="preserve">ESTAGIARIO</t>
  </si>
  <si>
    <t xml:space="preserve">EDUARDO AUGUSTO TEIXEIRA DA CUNHA</t>
  </si>
  <si>
    <t xml:space="preserve">FERNANDA DE REZENDE MARQUES</t>
  </si>
  <si>
    <t xml:space="preserve">GABRIELA FARIA DE MACHADO</t>
  </si>
  <si>
    <t xml:space="preserve">PETTERSON LUIS DE FREITAS</t>
  </si>
  <si>
    <t xml:space="preserve">RAISSA PEREIRA CUN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56"/>
    <col collapsed="false" customWidth="true" hidden="false" outlineLevel="0" max="3" min="3" style="0" width="33.41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99.03</v>
      </c>
      <c r="H2" s="12" t="n">
        <f aca="false">E2+F2+G1:G2</f>
        <v>2574.75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3202</v>
      </c>
      <c r="C3" s="17" t="s">
        <v>13</v>
      </c>
      <c r="D3" s="17" t="s">
        <v>14</v>
      </c>
      <c r="E3" s="18" t="n">
        <v>5941.55</v>
      </c>
      <c r="F3" s="18" t="n">
        <v>0</v>
      </c>
      <c r="G3" s="18" t="n">
        <v>0</v>
      </c>
      <c r="H3" s="19" t="n">
        <f aca="false">E3+F3+G3:G3</f>
        <v>5941.55</v>
      </c>
      <c r="I3" s="20" t="s">
        <v>11</v>
      </c>
    </row>
    <row r="4" s="14" customFormat="true" ht="15" hidden="false" customHeight="false" outlineLevel="0" collapsed="false">
      <c r="A4" s="15" t="s">
        <v>15</v>
      </c>
      <c r="B4" s="16" t="n">
        <v>34743</v>
      </c>
      <c r="C4" s="21" t="s">
        <v>16</v>
      </c>
      <c r="D4" s="17" t="s">
        <v>16</v>
      </c>
      <c r="E4" s="18" t="n">
        <v>3763.07</v>
      </c>
      <c r="F4" s="18" t="n">
        <v>0</v>
      </c>
      <c r="G4" s="18" t="n">
        <v>1881.54</v>
      </c>
      <c r="H4" s="19" t="n">
        <f aca="false">E4+F4+G3:G4</f>
        <v>5644.61</v>
      </c>
      <c r="I4" s="20" t="s">
        <v>11</v>
      </c>
    </row>
    <row r="5" s="14" customFormat="true" ht="15" hidden="false" customHeight="false" outlineLevel="0" collapsed="false">
      <c r="A5" s="15" t="s">
        <v>17</v>
      </c>
      <c r="B5" s="16" t="n">
        <v>33305</v>
      </c>
      <c r="C5" s="22" t="s">
        <v>16</v>
      </c>
      <c r="D5" s="17" t="s">
        <v>18</v>
      </c>
      <c r="E5" s="18" t="n">
        <v>3763.07</v>
      </c>
      <c r="F5" s="18" t="n">
        <v>536.94</v>
      </c>
      <c r="G5" s="18" t="n">
        <v>1881.54</v>
      </c>
      <c r="H5" s="19" t="n">
        <f aca="false">E5+F5+G4:G5</f>
        <v>6181.55</v>
      </c>
      <c r="I5" s="20" t="s">
        <v>11</v>
      </c>
    </row>
    <row r="6" s="14" customFormat="true" ht="15" hidden="false" customHeight="false" outlineLevel="0" collapsed="false">
      <c r="A6" s="15" t="s">
        <v>19</v>
      </c>
      <c r="B6" s="16" t="n">
        <v>43748</v>
      </c>
      <c r="C6" s="17" t="s">
        <v>20</v>
      </c>
      <c r="D6" s="17" t="s">
        <v>21</v>
      </c>
      <c r="E6" s="18" t="n">
        <v>4085.05</v>
      </c>
      <c r="F6" s="18" t="n">
        <v>0</v>
      </c>
      <c r="G6" s="18" t="n">
        <v>0</v>
      </c>
      <c r="H6" s="19" t="n">
        <f aca="false">E6+F6+G5:G6</f>
        <v>4085.05</v>
      </c>
      <c r="I6" s="20" t="s">
        <v>22</v>
      </c>
    </row>
    <row r="7" s="14" customFormat="true" ht="15" hidden="false" customHeight="false" outlineLevel="0" collapsed="false">
      <c r="A7" s="15" t="s">
        <v>23</v>
      </c>
      <c r="B7" s="16" t="n">
        <v>42814</v>
      </c>
      <c r="C7" s="22" t="s">
        <v>24</v>
      </c>
      <c r="D7" s="17" t="s">
        <v>25</v>
      </c>
      <c r="E7" s="18" t="n">
        <v>2475.72</v>
      </c>
      <c r="F7" s="18" t="n">
        <v>1274.28</v>
      </c>
      <c r="G7" s="18" t="n">
        <v>148.54</v>
      </c>
      <c r="H7" s="19" t="n">
        <f aca="false">E7+F7+G6:G7</f>
        <v>3898.54</v>
      </c>
      <c r="I7" s="20" t="s">
        <v>11</v>
      </c>
    </row>
    <row r="8" s="14" customFormat="true" ht="15" hidden="false" customHeight="false" outlineLevel="0" collapsed="false">
      <c r="A8" s="15" t="s">
        <v>26</v>
      </c>
      <c r="B8" s="16" t="n">
        <v>44034</v>
      </c>
      <c r="C8" s="22" t="s">
        <v>27</v>
      </c>
      <c r="D8" s="22" t="s">
        <v>27</v>
      </c>
      <c r="E8" s="18" t="n">
        <v>4085.05</v>
      </c>
      <c r="F8" s="18" t="n">
        <v>0</v>
      </c>
      <c r="G8" s="18" t="n">
        <v>0</v>
      </c>
      <c r="H8" s="19" t="n">
        <f aca="false">E8+F8+G7:G8</f>
        <v>4085.05</v>
      </c>
      <c r="I8" s="20" t="s">
        <v>11</v>
      </c>
    </row>
    <row r="9" s="14" customFormat="true" ht="15" hidden="false" customHeight="false" outlineLevel="0" collapsed="false">
      <c r="A9" s="15" t="s">
        <v>28</v>
      </c>
      <c r="B9" s="16" t="n">
        <v>43752</v>
      </c>
      <c r="C9" s="22" t="s">
        <v>29</v>
      </c>
      <c r="D9" s="17" t="s">
        <v>16</v>
      </c>
      <c r="E9" s="18" t="n">
        <v>3763.07</v>
      </c>
      <c r="F9" s="18" t="n">
        <v>0</v>
      </c>
      <c r="G9" s="18" t="n">
        <v>0</v>
      </c>
      <c r="H9" s="19" t="n">
        <f aca="false">E9+F9+G7:G9</f>
        <v>3763.07</v>
      </c>
      <c r="I9" s="20" t="s">
        <v>11</v>
      </c>
    </row>
    <row r="10" s="14" customFormat="true" ht="15" hidden="false" customHeight="false" outlineLevel="0" collapsed="false">
      <c r="A10" s="15" t="s">
        <v>30</v>
      </c>
      <c r="B10" s="16" t="n">
        <v>43630</v>
      </c>
      <c r="C10" s="22" t="s">
        <v>24</v>
      </c>
      <c r="D10" s="22" t="s">
        <v>31</v>
      </c>
      <c r="E10" s="18" t="n">
        <v>2475.72</v>
      </c>
      <c r="F10" s="18" t="n">
        <v>0</v>
      </c>
      <c r="G10" s="18" t="n">
        <v>0</v>
      </c>
      <c r="H10" s="19" t="n">
        <f aca="false">E10+F10+G9:G10</f>
        <v>2475.72</v>
      </c>
      <c r="I10" s="20" t="s">
        <v>11</v>
      </c>
    </row>
    <row r="11" s="14" customFormat="true" ht="15" hidden="false" customHeight="false" outlineLevel="0" collapsed="false">
      <c r="A11" s="15" t="s">
        <v>32</v>
      </c>
      <c r="B11" s="16" t="n">
        <v>42863</v>
      </c>
      <c r="C11" s="22" t="s">
        <v>24</v>
      </c>
      <c r="D11" s="22" t="s">
        <v>33</v>
      </c>
      <c r="E11" s="18" t="n">
        <v>2475.72</v>
      </c>
      <c r="F11" s="18" t="n">
        <v>1609.33</v>
      </c>
      <c r="G11" s="18" t="n">
        <v>148.54</v>
      </c>
      <c r="H11" s="19" t="n">
        <f aca="false">E11+F11+G10:G11</f>
        <v>4233.59</v>
      </c>
      <c r="I11" s="20" t="s">
        <v>11</v>
      </c>
    </row>
    <row r="12" s="14" customFormat="true" ht="15" hidden="false" customHeight="false" outlineLevel="0" collapsed="false">
      <c r="A12" s="15" t="s">
        <v>34</v>
      </c>
      <c r="B12" s="16" t="n">
        <v>43325</v>
      </c>
      <c r="C12" s="22" t="s">
        <v>24</v>
      </c>
      <c r="D12" s="17" t="s">
        <v>10</v>
      </c>
      <c r="E12" s="18" t="n">
        <v>2475.72</v>
      </c>
      <c r="F12" s="18" t="n">
        <v>0</v>
      </c>
      <c r="G12" s="18" t="n">
        <v>49.51</v>
      </c>
      <c r="H12" s="19" t="n">
        <f aca="false">E12+F12+G11:G12</f>
        <v>2525.23</v>
      </c>
      <c r="I12" s="20" t="s">
        <v>11</v>
      </c>
    </row>
    <row r="13" s="14" customFormat="true" ht="15" hidden="false" customHeight="false" outlineLevel="0" collapsed="false">
      <c r="A13" s="15" t="s">
        <v>35</v>
      </c>
      <c r="B13" s="16" t="n">
        <v>43276</v>
      </c>
      <c r="C13" s="17" t="s">
        <v>36</v>
      </c>
      <c r="D13" s="17" t="s">
        <v>37</v>
      </c>
      <c r="E13" s="18" t="n">
        <v>0</v>
      </c>
      <c r="F13" s="18" t="n">
        <v>0</v>
      </c>
      <c r="G13" s="18"/>
      <c r="H13" s="19" t="n">
        <v>0</v>
      </c>
      <c r="I13" s="20" t="s">
        <v>38</v>
      </c>
    </row>
    <row r="14" s="14" customFormat="true" ht="15" hidden="false" customHeight="false" outlineLevel="0" collapsed="false">
      <c r="A14" s="15" t="s">
        <v>39</v>
      </c>
      <c r="B14" s="16" t="n">
        <v>43122</v>
      </c>
      <c r="C14" s="17" t="s">
        <v>16</v>
      </c>
      <c r="D14" s="17" t="s">
        <v>16</v>
      </c>
      <c r="E14" s="18" t="n">
        <v>3763.07</v>
      </c>
      <c r="F14" s="18" t="n">
        <v>0</v>
      </c>
      <c r="G14" s="18" t="n">
        <v>150.52</v>
      </c>
      <c r="H14" s="19" t="n">
        <f aca="false">E14+F14+G13:G14</f>
        <v>3913.59</v>
      </c>
      <c r="I14" s="20" t="s">
        <v>11</v>
      </c>
    </row>
    <row r="15" s="14" customFormat="true" ht="15" hidden="false" customHeight="false" outlineLevel="0" collapsed="false">
      <c r="A15" s="15" t="s">
        <v>40</v>
      </c>
      <c r="B15" s="16" t="n">
        <v>36542</v>
      </c>
      <c r="C15" s="21" t="s">
        <v>10</v>
      </c>
      <c r="D15" s="17" t="s">
        <v>10</v>
      </c>
      <c r="E15" s="18" t="n">
        <v>2475.72</v>
      </c>
      <c r="F15" s="18" t="n">
        <v>0</v>
      </c>
      <c r="G15" s="18" t="n">
        <v>990.29</v>
      </c>
      <c r="H15" s="19" t="n">
        <f aca="false">E15+F15+G14:G15</f>
        <v>3466.01</v>
      </c>
      <c r="I15" s="20" t="s">
        <v>11</v>
      </c>
    </row>
    <row r="16" s="14" customFormat="true" ht="15" hidden="false" customHeight="false" outlineLevel="0" collapsed="false">
      <c r="A16" s="15" t="s">
        <v>41</v>
      </c>
      <c r="B16" s="16" t="n">
        <v>43957</v>
      </c>
      <c r="C16" s="21" t="s">
        <v>42</v>
      </c>
      <c r="D16" s="17" t="s">
        <v>33</v>
      </c>
      <c r="E16" s="18" t="n">
        <v>4085.05</v>
      </c>
      <c r="F16" s="18" t="n">
        <v>0</v>
      </c>
      <c r="G16" s="18" t="n">
        <v>0</v>
      </c>
      <c r="H16" s="19" t="n">
        <f aca="false">E16+F16+G15:G16</f>
        <v>4085.05</v>
      </c>
      <c r="I16" s="20" t="s">
        <v>11</v>
      </c>
    </row>
    <row r="17" s="14" customFormat="true" ht="15" hidden="false" customHeight="false" outlineLevel="0" collapsed="false">
      <c r="A17" s="15" t="s">
        <v>43</v>
      </c>
      <c r="B17" s="16" t="n">
        <v>43010</v>
      </c>
      <c r="C17" s="21" t="s">
        <v>10</v>
      </c>
      <c r="D17" s="17" t="s">
        <v>10</v>
      </c>
      <c r="E17" s="18" t="n">
        <v>2475.72</v>
      </c>
      <c r="F17" s="18" t="n">
        <v>0</v>
      </c>
      <c r="G17" s="18" t="n">
        <v>99.03</v>
      </c>
      <c r="H17" s="19" t="n">
        <f aca="false">E17+F17+G15:G17</f>
        <v>2574.75</v>
      </c>
      <c r="I17" s="20" t="s">
        <v>11</v>
      </c>
    </row>
    <row r="18" s="14" customFormat="true" ht="15" hidden="false" customHeight="false" outlineLevel="0" collapsed="false">
      <c r="A18" s="15" t="s">
        <v>44</v>
      </c>
      <c r="B18" s="16" t="n">
        <v>42814</v>
      </c>
      <c r="C18" s="21" t="s">
        <v>10</v>
      </c>
      <c r="D18" s="17" t="s">
        <v>10</v>
      </c>
      <c r="E18" s="18" t="n">
        <v>2475.72</v>
      </c>
      <c r="F18" s="18" t="n">
        <v>0</v>
      </c>
      <c r="G18" s="18" t="n">
        <v>148.54</v>
      </c>
      <c r="H18" s="19" t="n">
        <f aca="false">E18+F18+G17:G18</f>
        <v>2624.26</v>
      </c>
      <c r="I18" s="20" t="s">
        <v>11</v>
      </c>
    </row>
    <row r="19" s="14" customFormat="true" ht="15" hidden="false" customHeight="false" outlineLevel="0" collapsed="false">
      <c r="A19" s="15" t="s">
        <v>45</v>
      </c>
      <c r="B19" s="16" t="n">
        <v>43678</v>
      </c>
      <c r="C19" s="21" t="s">
        <v>46</v>
      </c>
      <c r="D19" s="17" t="s">
        <v>21</v>
      </c>
      <c r="E19" s="18" t="n">
        <v>2731.03</v>
      </c>
      <c r="F19" s="18" t="n">
        <v>0</v>
      </c>
      <c r="G19" s="18" t="n">
        <v>0</v>
      </c>
      <c r="H19" s="19" t="n">
        <f aca="false">E19+F19+G18:G19</f>
        <v>2731.03</v>
      </c>
      <c r="I19" s="20" t="s">
        <v>22</v>
      </c>
    </row>
    <row r="20" s="14" customFormat="true" ht="15" hidden="false" customHeight="false" outlineLevel="0" collapsed="false">
      <c r="A20" s="15" t="s">
        <v>47</v>
      </c>
      <c r="B20" s="16" t="n">
        <v>35555</v>
      </c>
      <c r="C20" s="21" t="s">
        <v>10</v>
      </c>
      <c r="D20" s="17" t="s">
        <v>10</v>
      </c>
      <c r="E20" s="18" t="n">
        <v>2475.72</v>
      </c>
      <c r="F20" s="18" t="n">
        <v>0</v>
      </c>
      <c r="G20" s="18" t="n">
        <v>1138.83</v>
      </c>
      <c r="H20" s="19" t="n">
        <f aca="false">E20+F20+G19:G20</f>
        <v>3614.55</v>
      </c>
      <c r="I20" s="20" t="s">
        <v>11</v>
      </c>
    </row>
    <row r="21" s="14" customFormat="true" ht="15" hidden="false" customHeight="false" outlineLevel="0" collapsed="false">
      <c r="A21" s="15" t="s">
        <v>48</v>
      </c>
      <c r="B21" s="16" t="n">
        <v>39895</v>
      </c>
      <c r="C21" s="21" t="s">
        <v>49</v>
      </c>
      <c r="D21" s="17" t="s">
        <v>49</v>
      </c>
      <c r="E21" s="18" t="n">
        <v>1960.84</v>
      </c>
      <c r="F21" s="18" t="n">
        <v>490.35</v>
      </c>
      <c r="G21" s="18" t="n">
        <v>431.38</v>
      </c>
      <c r="H21" s="19" t="n">
        <f aca="false">E21+F21+G20:G21</f>
        <v>2882.57</v>
      </c>
      <c r="I21" s="20" t="s">
        <v>22</v>
      </c>
    </row>
    <row r="22" s="14" customFormat="true" ht="15" hidden="false" customHeight="false" outlineLevel="0" collapsed="false">
      <c r="A22" s="15" t="s">
        <v>50</v>
      </c>
      <c r="B22" s="16" t="n">
        <v>43724</v>
      </c>
      <c r="C22" s="21" t="s">
        <v>51</v>
      </c>
      <c r="D22" s="21" t="s">
        <v>52</v>
      </c>
      <c r="E22" s="18" t="n">
        <v>4126.17</v>
      </c>
      <c r="F22" s="18" t="n">
        <v>0</v>
      </c>
      <c r="G22" s="18" t="n">
        <v>0</v>
      </c>
      <c r="H22" s="19" t="n">
        <f aca="false">E22+F22+G21:G22</f>
        <v>4126.17</v>
      </c>
      <c r="I22" s="20" t="s">
        <v>11</v>
      </c>
    </row>
    <row r="23" s="14" customFormat="true" ht="15" hidden="false" customHeight="false" outlineLevel="0" collapsed="false">
      <c r="A23" s="15" t="s">
        <v>53</v>
      </c>
      <c r="B23" s="16" t="n">
        <v>43343</v>
      </c>
      <c r="C23" s="21" t="s">
        <v>10</v>
      </c>
      <c r="D23" s="17" t="s">
        <v>10</v>
      </c>
      <c r="E23" s="18" t="n">
        <v>2475.72</v>
      </c>
      <c r="F23" s="18" t="n">
        <v>0</v>
      </c>
      <c r="G23" s="18" t="n">
        <v>49.51</v>
      </c>
      <c r="H23" s="19" t="n">
        <f aca="false">E23+F23+G22:G23</f>
        <v>2525.23</v>
      </c>
      <c r="I23" s="20" t="s">
        <v>11</v>
      </c>
    </row>
    <row r="24" s="14" customFormat="true" ht="15" hidden="false" customHeight="false" outlineLevel="0" collapsed="false">
      <c r="A24" s="15" t="s">
        <v>54</v>
      </c>
      <c r="B24" s="16" t="n">
        <v>43577</v>
      </c>
      <c r="C24" s="21" t="s">
        <v>10</v>
      </c>
      <c r="D24" s="17" t="s">
        <v>10</v>
      </c>
      <c r="E24" s="18" t="n">
        <v>2475.72</v>
      </c>
      <c r="F24" s="18" t="n">
        <v>0</v>
      </c>
      <c r="G24" s="18" t="n">
        <v>49.51</v>
      </c>
      <c r="H24" s="19" t="n">
        <f aca="false">E24+F24+G23:G24</f>
        <v>2525.23</v>
      </c>
      <c r="I24" s="20" t="s">
        <v>11</v>
      </c>
    </row>
    <row r="25" s="14" customFormat="true" ht="15" hidden="false" customHeight="false" outlineLevel="0" collapsed="false">
      <c r="A25" s="15" t="s">
        <v>55</v>
      </c>
      <c r="B25" s="16" t="n">
        <v>42828</v>
      </c>
      <c r="C25" s="21" t="s">
        <v>16</v>
      </c>
      <c r="D25" s="17" t="s">
        <v>16</v>
      </c>
      <c r="E25" s="18" t="n">
        <v>3763.07</v>
      </c>
      <c r="F25" s="18" t="n">
        <v>940.77</v>
      </c>
      <c r="G25" s="18" t="n">
        <v>225.78</v>
      </c>
      <c r="H25" s="19" t="n">
        <f aca="false">E25+F25+G24:G25</f>
        <v>4929.62</v>
      </c>
      <c r="I25" s="20" t="s">
        <v>11</v>
      </c>
    </row>
    <row r="26" s="14" customFormat="true" ht="15" hidden="false" customHeight="false" outlineLevel="0" collapsed="false">
      <c r="A26" s="15" t="s">
        <v>56</v>
      </c>
      <c r="B26" s="16" t="n">
        <v>43116</v>
      </c>
      <c r="C26" s="21" t="s">
        <v>16</v>
      </c>
      <c r="D26" s="17" t="s">
        <v>57</v>
      </c>
      <c r="E26" s="18" t="n">
        <v>3763.07</v>
      </c>
      <c r="F26" s="18" t="n">
        <v>2178.48</v>
      </c>
      <c r="G26" s="18" t="n">
        <v>150.52</v>
      </c>
      <c r="H26" s="19" t="n">
        <f aca="false">E26+F26+G25:G26</f>
        <v>6092.07</v>
      </c>
      <c r="I26" s="20" t="s">
        <v>11</v>
      </c>
    </row>
    <row r="27" s="14" customFormat="true" ht="15" hidden="false" customHeight="false" outlineLevel="0" collapsed="false">
      <c r="A27" s="15" t="s">
        <v>58</v>
      </c>
      <c r="B27" s="16" t="n">
        <v>35856</v>
      </c>
      <c r="C27" s="21" t="s">
        <v>59</v>
      </c>
      <c r="D27" s="23" t="s">
        <v>60</v>
      </c>
      <c r="E27" s="18" t="n">
        <v>0</v>
      </c>
      <c r="F27" s="18" t="n">
        <v>0</v>
      </c>
      <c r="G27" s="18" t="n">
        <v>0</v>
      </c>
      <c r="H27" s="19" t="n">
        <f aca="false">E27+F27+G26:G27</f>
        <v>0</v>
      </c>
      <c r="I27" s="20" t="s">
        <v>61</v>
      </c>
    </row>
    <row r="28" s="14" customFormat="true" ht="15" hidden="false" customHeight="false" outlineLevel="0" collapsed="false">
      <c r="A28" s="15" t="s">
        <v>62</v>
      </c>
      <c r="B28" s="16" t="n">
        <v>33197</v>
      </c>
      <c r="C28" s="22" t="s">
        <v>63</v>
      </c>
      <c r="D28" s="17" t="s">
        <v>64</v>
      </c>
      <c r="E28" s="18" t="n">
        <v>3135.89</v>
      </c>
      <c r="F28" s="18" t="n">
        <v>1886.12</v>
      </c>
      <c r="G28" s="18" t="n">
        <v>1567.95</v>
      </c>
      <c r="H28" s="19" t="n">
        <f aca="false">E28+F28+G27:G28</f>
        <v>6589.96</v>
      </c>
      <c r="I28" s="20" t="s">
        <v>11</v>
      </c>
    </row>
    <row r="29" s="14" customFormat="true" ht="15" hidden="false" customHeight="false" outlineLevel="0" collapsed="false">
      <c r="A29" s="15" t="s">
        <v>65</v>
      </c>
      <c r="B29" s="16" t="n">
        <v>43696</v>
      </c>
      <c r="C29" s="22" t="s">
        <v>16</v>
      </c>
      <c r="D29" s="17" t="s">
        <v>16</v>
      </c>
      <c r="E29" s="18" t="n">
        <v>3763.07</v>
      </c>
      <c r="F29" s="18" t="n">
        <v>0</v>
      </c>
      <c r="G29" s="18" t="n">
        <v>0</v>
      </c>
      <c r="H29" s="19" t="n">
        <f aca="false">E29+F29+G28:G29</f>
        <v>3763.07</v>
      </c>
      <c r="I29" s="20" t="s">
        <v>11</v>
      </c>
    </row>
    <row r="30" s="14" customFormat="true" ht="15" hidden="false" customHeight="false" outlineLevel="0" collapsed="false">
      <c r="A30" s="15" t="s">
        <v>66</v>
      </c>
      <c r="B30" s="16" t="n">
        <v>34092</v>
      </c>
      <c r="C30" s="21" t="s">
        <v>10</v>
      </c>
      <c r="D30" s="17" t="s">
        <v>10</v>
      </c>
      <c r="E30" s="18" t="n">
        <v>2475.72</v>
      </c>
      <c r="F30" s="18" t="n">
        <v>0</v>
      </c>
      <c r="G30" s="18" t="n">
        <v>1237.86</v>
      </c>
      <c r="H30" s="19" t="n">
        <f aca="false">E30+F30+G29:G30</f>
        <v>3713.58</v>
      </c>
      <c r="I30" s="20" t="s">
        <v>11</v>
      </c>
    </row>
    <row r="31" s="14" customFormat="true" ht="15" hidden="false" customHeight="false" outlineLevel="0" collapsed="false">
      <c r="A31" s="15" t="s">
        <v>67</v>
      </c>
      <c r="B31" s="16" t="n">
        <v>43550</v>
      </c>
      <c r="C31" s="21" t="s">
        <v>68</v>
      </c>
      <c r="D31" s="21" t="s">
        <v>69</v>
      </c>
      <c r="E31" s="18" t="n">
        <v>7191.24</v>
      </c>
      <c r="F31" s="18" t="n">
        <v>0</v>
      </c>
      <c r="G31" s="18" t="n">
        <v>0</v>
      </c>
      <c r="H31" s="19" t="n">
        <f aca="false">E31+F31+G30:G31</f>
        <v>7191.24</v>
      </c>
      <c r="I31" s="20" t="s">
        <v>11</v>
      </c>
    </row>
    <row r="32" s="14" customFormat="true" ht="15" hidden="false" customHeight="false" outlineLevel="0" collapsed="false">
      <c r="A32" s="15" t="s">
        <v>70</v>
      </c>
      <c r="B32" s="16" t="n">
        <v>39601</v>
      </c>
      <c r="C32" s="22" t="s">
        <v>71</v>
      </c>
      <c r="D32" s="17" t="s">
        <v>71</v>
      </c>
      <c r="E32" s="18" t="n">
        <v>2588.74</v>
      </c>
      <c r="F32" s="18" t="n">
        <v>0</v>
      </c>
      <c r="G32" s="18" t="n">
        <v>621.3</v>
      </c>
      <c r="H32" s="19" t="n">
        <f aca="false">E32+F32+G31:G32</f>
        <v>3210.04</v>
      </c>
      <c r="I32" s="20" t="s">
        <v>11</v>
      </c>
    </row>
    <row r="33" s="14" customFormat="true" ht="15" hidden="false" customHeight="false" outlineLevel="0" collapsed="false">
      <c r="A33" s="15" t="s">
        <v>72</v>
      </c>
      <c r="B33" s="16" t="n">
        <v>32566</v>
      </c>
      <c r="C33" s="21" t="s">
        <v>10</v>
      </c>
      <c r="D33" s="17" t="s">
        <v>10</v>
      </c>
      <c r="E33" s="18" t="n">
        <v>2475.72</v>
      </c>
      <c r="F33" s="18" t="n">
        <v>0</v>
      </c>
      <c r="G33" s="18" t="n">
        <v>1237.86</v>
      </c>
      <c r="H33" s="19" t="n">
        <f aca="false">E33+F33+G32:G33</f>
        <v>3713.58</v>
      </c>
      <c r="I33" s="20" t="s">
        <v>11</v>
      </c>
    </row>
    <row r="34" s="14" customFormat="true" ht="15" hidden="false" customHeight="false" outlineLevel="0" collapsed="false">
      <c r="A34" s="15" t="s">
        <v>73</v>
      </c>
      <c r="B34" s="16" t="n">
        <v>33462</v>
      </c>
      <c r="C34" s="22" t="s">
        <v>74</v>
      </c>
      <c r="D34" s="17" t="s">
        <v>75</v>
      </c>
      <c r="E34" s="18" t="n">
        <v>5116.33</v>
      </c>
      <c r="F34" s="18" t="n">
        <v>0</v>
      </c>
      <c r="G34" s="18" t="n">
        <v>2558.17</v>
      </c>
      <c r="H34" s="19" t="n">
        <f aca="false">E34+F34+G33:G34</f>
        <v>7674.5</v>
      </c>
      <c r="I34" s="20" t="s">
        <v>11</v>
      </c>
    </row>
    <row r="35" s="14" customFormat="true" ht="15" hidden="false" customHeight="false" outlineLevel="0" collapsed="false">
      <c r="A35" s="15" t="s">
        <v>76</v>
      </c>
      <c r="B35" s="16" t="n">
        <v>42863</v>
      </c>
      <c r="C35" s="17" t="s">
        <v>10</v>
      </c>
      <c r="D35" s="17" t="s">
        <v>77</v>
      </c>
      <c r="E35" s="18" t="n">
        <v>2475.72</v>
      </c>
      <c r="F35" s="18" t="n">
        <v>3465.83</v>
      </c>
      <c r="G35" s="18" t="n">
        <v>148.54</v>
      </c>
      <c r="H35" s="19" t="n">
        <f aca="false">E35+F35+G34:G35</f>
        <v>6090.09</v>
      </c>
      <c r="I35" s="20" t="s">
        <v>11</v>
      </c>
    </row>
    <row r="36" s="14" customFormat="true" ht="15" hidden="false" customHeight="false" outlineLevel="0" collapsed="false">
      <c r="A36" s="15" t="s">
        <v>78</v>
      </c>
      <c r="B36" s="16" t="n">
        <v>43633</v>
      </c>
      <c r="C36" s="21" t="s">
        <v>10</v>
      </c>
      <c r="D36" s="21" t="s">
        <v>10</v>
      </c>
      <c r="E36" s="18" t="n">
        <v>2475.72</v>
      </c>
      <c r="F36" s="18" t="n">
        <v>0</v>
      </c>
      <c r="G36" s="18" t="n">
        <v>49.51</v>
      </c>
      <c r="H36" s="19" t="n">
        <f aca="false">E36+F36+G35:G36</f>
        <v>2525.23</v>
      </c>
      <c r="I36" s="20" t="s">
        <v>11</v>
      </c>
    </row>
    <row r="37" s="14" customFormat="true" ht="15" hidden="false" customHeight="false" outlineLevel="0" collapsed="false">
      <c r="A37" s="15" t="s">
        <v>79</v>
      </c>
      <c r="B37" s="16" t="n">
        <v>42948</v>
      </c>
      <c r="C37" s="17" t="s">
        <v>80</v>
      </c>
      <c r="D37" s="17" t="s">
        <v>81</v>
      </c>
      <c r="E37" s="24" t="n">
        <v>5941.55</v>
      </c>
      <c r="F37" s="25" t="n">
        <v>0</v>
      </c>
      <c r="G37" s="18" t="n">
        <v>0</v>
      </c>
      <c r="H37" s="19" t="n">
        <f aca="false">E37+F37+G36:G37</f>
        <v>5941.55</v>
      </c>
      <c r="I37" s="20" t="s">
        <v>11</v>
      </c>
    </row>
    <row r="38" s="14" customFormat="true" ht="15" hidden="false" customHeight="false" outlineLevel="0" collapsed="false">
      <c r="A38" s="15" t="s">
        <v>82</v>
      </c>
      <c r="B38" s="16" t="n">
        <v>43486</v>
      </c>
      <c r="C38" s="21" t="s">
        <v>10</v>
      </c>
      <c r="D38" s="21" t="s">
        <v>83</v>
      </c>
      <c r="E38" s="24" t="n">
        <v>2475.72</v>
      </c>
      <c r="F38" s="25" t="n">
        <v>1274.28</v>
      </c>
      <c r="G38" s="18" t="n">
        <v>49.51</v>
      </c>
      <c r="H38" s="19" t="n">
        <f aca="false">E38+F38+G37:G38</f>
        <v>3799.51</v>
      </c>
      <c r="I38" s="20" t="s">
        <v>11</v>
      </c>
    </row>
    <row r="39" s="14" customFormat="true" ht="15" hidden="false" customHeight="false" outlineLevel="0" collapsed="false">
      <c r="A39" s="15" t="s">
        <v>84</v>
      </c>
      <c r="B39" s="16" t="n">
        <v>43132</v>
      </c>
      <c r="C39" s="17" t="s">
        <v>85</v>
      </c>
      <c r="D39" s="17" t="s">
        <v>86</v>
      </c>
      <c r="E39" s="18" t="n">
        <v>8517.39</v>
      </c>
      <c r="F39" s="18" t="n">
        <v>0</v>
      </c>
      <c r="G39" s="18" t="n">
        <v>0</v>
      </c>
      <c r="H39" s="19" t="n">
        <f aca="false">E39+F39+G38:G39</f>
        <v>8517.39</v>
      </c>
      <c r="I39" s="20" t="s">
        <v>11</v>
      </c>
    </row>
    <row r="40" s="14" customFormat="true" ht="15" hidden="false" customHeight="false" outlineLevel="0" collapsed="false">
      <c r="A40" s="15" t="s">
        <v>87</v>
      </c>
      <c r="B40" s="16" t="n">
        <v>34806</v>
      </c>
      <c r="C40" s="17" t="s">
        <v>16</v>
      </c>
      <c r="D40" s="17" t="s">
        <v>16</v>
      </c>
      <c r="E40" s="18" t="n">
        <v>3763.07</v>
      </c>
      <c r="F40" s="18" t="n">
        <v>0</v>
      </c>
      <c r="G40" s="18" t="n">
        <v>1881.54</v>
      </c>
      <c r="H40" s="19" t="n">
        <f aca="false">E40+F40+G39:G40</f>
        <v>5644.61</v>
      </c>
      <c r="I40" s="20" t="s">
        <v>11</v>
      </c>
    </row>
    <row r="41" s="14" customFormat="true" ht="15" hidden="false" customHeight="false" outlineLevel="0" collapsed="false">
      <c r="A41" s="15" t="s">
        <v>88</v>
      </c>
      <c r="B41" s="16" t="n">
        <v>39925</v>
      </c>
      <c r="C41" s="22" t="s">
        <v>89</v>
      </c>
      <c r="D41" s="17" t="s">
        <v>90</v>
      </c>
      <c r="E41" s="18" t="n">
        <v>7073.25</v>
      </c>
      <c r="F41" s="18" t="n">
        <v>2121.98</v>
      </c>
      <c r="G41" s="18" t="n">
        <v>1556.12</v>
      </c>
      <c r="H41" s="19" t="n">
        <f aca="false">E41+F41+G40:G41</f>
        <v>10751.35</v>
      </c>
      <c r="I41" s="20" t="s">
        <v>11</v>
      </c>
    </row>
    <row r="42" s="14" customFormat="true" ht="15" hidden="false" customHeight="false" outlineLevel="0" collapsed="false">
      <c r="A42" s="15" t="s">
        <v>91</v>
      </c>
      <c r="B42" s="16" t="n">
        <v>42821</v>
      </c>
      <c r="C42" s="21" t="s">
        <v>92</v>
      </c>
      <c r="D42" s="17" t="s">
        <v>93</v>
      </c>
      <c r="E42" s="18" t="n">
        <v>4126.17</v>
      </c>
      <c r="F42" s="18" t="n">
        <v>0</v>
      </c>
      <c r="G42" s="18" t="n">
        <v>0</v>
      </c>
      <c r="H42" s="19" t="n">
        <f aca="false">E42+F42+G41:G42</f>
        <v>4126.17</v>
      </c>
      <c r="I42" s="20" t="s">
        <v>11</v>
      </c>
    </row>
    <row r="43" s="14" customFormat="true" ht="15" hidden="false" customHeight="false" outlineLevel="0" collapsed="false">
      <c r="A43" s="15" t="s">
        <v>94</v>
      </c>
      <c r="B43" s="16" t="n">
        <v>43500</v>
      </c>
      <c r="C43" s="21" t="s">
        <v>10</v>
      </c>
      <c r="D43" s="21" t="s">
        <v>95</v>
      </c>
      <c r="E43" s="18" t="n">
        <v>2475.72</v>
      </c>
      <c r="F43" s="18" t="n">
        <v>3465.83</v>
      </c>
      <c r="G43" s="18" t="n">
        <v>49.51</v>
      </c>
      <c r="H43" s="19" t="n">
        <f aca="false">E43+F43+G42:G43</f>
        <v>5991.06</v>
      </c>
      <c r="I43" s="20" t="s">
        <v>11</v>
      </c>
    </row>
    <row r="44" s="14" customFormat="true" ht="15" hidden="false" customHeight="false" outlineLevel="0" collapsed="false">
      <c r="A44" s="15" t="s">
        <v>96</v>
      </c>
      <c r="B44" s="16" t="n">
        <v>42814</v>
      </c>
      <c r="C44" s="22" t="s">
        <v>97</v>
      </c>
      <c r="D44" s="17" t="s">
        <v>98</v>
      </c>
      <c r="E44" s="18" t="n">
        <v>12425.99</v>
      </c>
      <c r="F44" s="18" t="n">
        <v>0</v>
      </c>
      <c r="G44" s="18" t="n">
        <v>0</v>
      </c>
      <c r="H44" s="19" t="n">
        <f aca="false">E44+F44+G43:G44</f>
        <v>12425.99</v>
      </c>
      <c r="I44" s="20" t="s">
        <v>11</v>
      </c>
    </row>
    <row r="45" s="14" customFormat="true" ht="15" hidden="false" customHeight="false" outlineLevel="0" collapsed="false">
      <c r="A45" s="15" t="s">
        <v>99</v>
      </c>
      <c r="B45" s="16" t="n">
        <v>37378</v>
      </c>
      <c r="C45" s="26" t="s">
        <v>16</v>
      </c>
      <c r="D45" s="17" t="s">
        <v>16</v>
      </c>
      <c r="E45" s="18" t="n">
        <v>3763.07</v>
      </c>
      <c r="F45" s="18" t="n">
        <v>0</v>
      </c>
      <c r="G45" s="18" t="n">
        <v>1354.71</v>
      </c>
      <c r="H45" s="19" t="n">
        <f aca="false">E45+F45+G44:G45</f>
        <v>5117.78</v>
      </c>
      <c r="I45" s="20" t="s">
        <v>11</v>
      </c>
    </row>
    <row r="46" s="14" customFormat="true" ht="15" hidden="false" customHeight="false" outlineLevel="0" collapsed="false">
      <c r="A46" s="15" t="s">
        <v>100</v>
      </c>
      <c r="B46" s="16" t="n">
        <v>39573</v>
      </c>
      <c r="C46" s="26" t="s">
        <v>10</v>
      </c>
      <c r="D46" s="17" t="s">
        <v>10</v>
      </c>
      <c r="E46" s="18" t="n">
        <v>2475.72</v>
      </c>
      <c r="F46" s="18" t="n">
        <v>0</v>
      </c>
      <c r="G46" s="18" t="n">
        <v>594.17</v>
      </c>
      <c r="H46" s="19" t="n">
        <f aca="false">E46+F46+G45:G46</f>
        <v>3069.89</v>
      </c>
      <c r="I46" s="20" t="s">
        <v>11</v>
      </c>
    </row>
    <row r="47" s="14" customFormat="true" ht="15" hidden="false" customHeight="false" outlineLevel="0" collapsed="false">
      <c r="A47" s="15" t="s">
        <v>101</v>
      </c>
      <c r="B47" s="16" t="n">
        <v>44041</v>
      </c>
      <c r="C47" s="26" t="s">
        <v>10</v>
      </c>
      <c r="D47" s="17" t="s">
        <v>10</v>
      </c>
      <c r="E47" s="18" t="n">
        <v>2475.72</v>
      </c>
      <c r="F47" s="18" t="n">
        <v>0</v>
      </c>
      <c r="G47" s="18" t="n">
        <v>0</v>
      </c>
      <c r="H47" s="19" t="n">
        <f aca="false">E47+F47+G46:G47</f>
        <v>2475.72</v>
      </c>
      <c r="I47" s="20" t="s">
        <v>11</v>
      </c>
    </row>
    <row r="48" s="14" customFormat="true" ht="15" hidden="false" customHeight="false" outlineLevel="0" collapsed="false">
      <c r="A48" s="15" t="s">
        <v>102</v>
      </c>
      <c r="B48" s="16" t="n">
        <v>35765</v>
      </c>
      <c r="C48" s="22" t="s">
        <v>103</v>
      </c>
      <c r="D48" s="17" t="s">
        <v>104</v>
      </c>
      <c r="E48" s="18" t="n">
        <v>3135.89</v>
      </c>
      <c r="F48" s="18" t="n">
        <v>1815.37</v>
      </c>
      <c r="G48" s="18" t="n">
        <v>1379.79</v>
      </c>
      <c r="H48" s="19" t="n">
        <f aca="false">E48+F48+G46:G48</f>
        <v>6331.05</v>
      </c>
      <c r="I48" s="20" t="s">
        <v>11</v>
      </c>
    </row>
    <row r="49" s="14" customFormat="true" ht="15" hidden="false" customHeight="false" outlineLevel="0" collapsed="false">
      <c r="A49" s="15" t="s">
        <v>105</v>
      </c>
      <c r="B49" s="16" t="n">
        <v>43881</v>
      </c>
      <c r="C49" s="17" t="s">
        <v>86</v>
      </c>
      <c r="D49" s="17" t="s">
        <v>106</v>
      </c>
      <c r="E49" s="18" t="n">
        <v>5000</v>
      </c>
      <c r="F49" s="18" t="n">
        <v>0</v>
      </c>
      <c r="G49" s="18" t="n">
        <v>0</v>
      </c>
      <c r="H49" s="19" t="n">
        <f aca="false">E49+F49+G48:G49</f>
        <v>5000</v>
      </c>
      <c r="I49" s="20" t="s">
        <v>107</v>
      </c>
    </row>
    <row r="50" s="14" customFormat="true" ht="15" hidden="false" customHeight="false" outlineLevel="0" collapsed="false">
      <c r="A50" s="15" t="s">
        <v>108</v>
      </c>
      <c r="B50" s="16" t="n">
        <v>43802</v>
      </c>
      <c r="C50" s="17" t="s">
        <v>109</v>
      </c>
      <c r="D50" s="17" t="s">
        <v>31</v>
      </c>
      <c r="E50" s="18" t="n">
        <v>2475.72</v>
      </c>
      <c r="F50" s="18" t="n">
        <v>0</v>
      </c>
      <c r="G50" s="18" t="n">
        <v>0</v>
      </c>
      <c r="H50" s="18" t="n">
        <v>2475.72</v>
      </c>
      <c r="I50" s="20" t="s">
        <v>11</v>
      </c>
    </row>
    <row r="51" s="14" customFormat="true" ht="15" hidden="false" customHeight="false" outlineLevel="0" collapsed="false">
      <c r="A51" s="15" t="s">
        <v>110</v>
      </c>
      <c r="B51" s="16" t="n">
        <v>43333</v>
      </c>
      <c r="C51" s="17" t="s">
        <v>10</v>
      </c>
      <c r="D51" s="17" t="s">
        <v>111</v>
      </c>
      <c r="E51" s="18" t="n">
        <v>2475.72</v>
      </c>
      <c r="F51" s="18" t="n">
        <v>1274.28</v>
      </c>
      <c r="G51" s="18" t="n">
        <v>49.51</v>
      </c>
      <c r="H51" s="19" t="n">
        <f aca="false">E51+F51+G49:G51</f>
        <v>3799.51</v>
      </c>
      <c r="I51" s="20" t="s">
        <v>11</v>
      </c>
    </row>
    <row r="52" s="14" customFormat="true" ht="15" hidden="false" customHeight="false" outlineLevel="0" collapsed="false">
      <c r="A52" s="15" t="s">
        <v>112</v>
      </c>
      <c r="B52" s="16" t="n">
        <v>44033</v>
      </c>
      <c r="C52" s="17" t="s">
        <v>31</v>
      </c>
      <c r="D52" s="17" t="s">
        <v>31</v>
      </c>
      <c r="E52" s="18" t="n">
        <v>2475.72</v>
      </c>
      <c r="F52" s="18" t="n">
        <v>0</v>
      </c>
      <c r="G52" s="18" t="n">
        <v>0</v>
      </c>
      <c r="H52" s="19" t="n">
        <f aca="false">E52+F52+G50:G52</f>
        <v>2475.72</v>
      </c>
      <c r="I52" s="20" t="s">
        <v>11</v>
      </c>
    </row>
    <row r="53" s="14" customFormat="true" ht="15" hidden="false" customHeight="false" outlineLevel="0" collapsed="false">
      <c r="A53" s="15" t="s">
        <v>113</v>
      </c>
      <c r="B53" s="16" t="n">
        <v>43634</v>
      </c>
      <c r="C53" s="17" t="s">
        <v>114</v>
      </c>
      <c r="D53" s="17" t="s">
        <v>86</v>
      </c>
      <c r="E53" s="18" t="n">
        <v>8517.39</v>
      </c>
      <c r="F53" s="18" t="n">
        <v>0</v>
      </c>
      <c r="G53" s="18" t="n">
        <v>0</v>
      </c>
      <c r="H53" s="19" t="n">
        <f aca="false">E53+F53+G50:G53</f>
        <v>8517.39</v>
      </c>
      <c r="I53" s="20" t="s">
        <v>11</v>
      </c>
    </row>
    <row r="54" s="14" customFormat="true" ht="15" hidden="false" customHeight="false" outlineLevel="0" collapsed="false">
      <c r="A54" s="15" t="s">
        <v>115</v>
      </c>
      <c r="B54" s="16" t="n">
        <v>43010</v>
      </c>
      <c r="C54" s="21" t="s">
        <v>10</v>
      </c>
      <c r="D54" s="17" t="s">
        <v>116</v>
      </c>
      <c r="E54" s="18" t="n">
        <v>2475.72</v>
      </c>
      <c r="F54" s="18" t="n">
        <v>1609.34</v>
      </c>
      <c r="G54" s="18" t="n">
        <v>99.03</v>
      </c>
      <c r="H54" s="19" t="n">
        <f aca="false">E54+F54+G53:G54</f>
        <v>4184.09</v>
      </c>
      <c r="I54" s="20" t="s">
        <v>11</v>
      </c>
    </row>
    <row r="55" s="14" customFormat="true" ht="15" hidden="false" customHeight="false" outlineLevel="0" collapsed="false">
      <c r="A55" s="15" t="s">
        <v>117</v>
      </c>
      <c r="B55" s="16" t="n">
        <v>42860</v>
      </c>
      <c r="C55" s="21" t="s">
        <v>10</v>
      </c>
      <c r="D55" s="17" t="s">
        <v>118</v>
      </c>
      <c r="E55" s="18" t="n">
        <v>2475.72</v>
      </c>
      <c r="F55" s="18" t="n">
        <v>1274.28</v>
      </c>
      <c r="G55" s="18" t="n">
        <v>148.54</v>
      </c>
      <c r="H55" s="19" t="n">
        <f aca="false">E55+F55+G54:G55</f>
        <v>3898.54</v>
      </c>
      <c r="I55" s="20" t="s">
        <v>11</v>
      </c>
    </row>
    <row r="56" s="14" customFormat="true" ht="15" hidden="false" customHeight="false" outlineLevel="0" collapsed="false">
      <c r="A56" s="15" t="s">
        <v>119</v>
      </c>
      <c r="B56" s="16" t="n">
        <v>43587</v>
      </c>
      <c r="C56" s="21" t="s">
        <v>120</v>
      </c>
      <c r="D56" s="21" t="s">
        <v>121</v>
      </c>
      <c r="E56" s="18" t="n">
        <v>4126.17</v>
      </c>
      <c r="F56" s="18" t="n">
        <v>0</v>
      </c>
      <c r="G56" s="18" t="n">
        <v>0</v>
      </c>
      <c r="H56" s="19" t="n">
        <f aca="false">E56+F56+G55:G56</f>
        <v>4126.17</v>
      </c>
      <c r="I56" s="20" t="s">
        <v>11</v>
      </c>
    </row>
    <row r="57" s="14" customFormat="true" ht="15" hidden="false" customHeight="false" outlineLevel="0" collapsed="false">
      <c r="A57" s="15" t="s">
        <v>122</v>
      </c>
      <c r="B57" s="16" t="n">
        <v>35612</v>
      </c>
      <c r="C57" s="21" t="s">
        <v>123</v>
      </c>
      <c r="D57" s="17" t="s">
        <v>16</v>
      </c>
      <c r="E57" s="18" t="n">
        <v>3763.07</v>
      </c>
      <c r="F57" s="18" t="n">
        <v>0</v>
      </c>
      <c r="G57" s="18" t="n">
        <v>1731.01</v>
      </c>
      <c r="H57" s="19" t="n">
        <f aca="false">E57+F57+G56:G57</f>
        <v>5494.08</v>
      </c>
      <c r="I57" s="20" t="s">
        <v>11</v>
      </c>
    </row>
    <row r="58" s="14" customFormat="true" ht="15" hidden="false" customHeight="false" outlineLevel="0" collapsed="false">
      <c r="A58" s="15" t="s">
        <v>124</v>
      </c>
      <c r="B58" s="16" t="n">
        <v>39573</v>
      </c>
      <c r="C58" s="22" t="s">
        <v>125</v>
      </c>
      <c r="D58" s="17" t="s">
        <v>86</v>
      </c>
      <c r="E58" s="18" t="n">
        <v>3135.89</v>
      </c>
      <c r="F58" s="18" t="n">
        <v>5381.51</v>
      </c>
      <c r="G58" s="18" t="n">
        <v>752.61</v>
      </c>
      <c r="H58" s="19" t="n">
        <f aca="false">E58+F58+G57:G58</f>
        <v>9270.01</v>
      </c>
      <c r="I58" s="20" t="s">
        <v>11</v>
      </c>
    </row>
    <row r="59" s="14" customFormat="true" ht="15" hidden="false" customHeight="false" outlineLevel="0" collapsed="false">
      <c r="A59" s="15" t="s">
        <v>126</v>
      </c>
      <c r="B59" s="16" t="n">
        <v>31475</v>
      </c>
      <c r="C59" s="22" t="s">
        <v>127</v>
      </c>
      <c r="D59" s="17" t="s">
        <v>127</v>
      </c>
      <c r="E59" s="18" t="n">
        <v>2580.81</v>
      </c>
      <c r="F59" s="18" t="n">
        <v>0</v>
      </c>
      <c r="G59" s="18" t="n">
        <v>1228.96</v>
      </c>
      <c r="H59" s="19" t="n">
        <f aca="false">E59+F59+G58:G59</f>
        <v>3809.77</v>
      </c>
      <c r="I59" s="20" t="s">
        <v>11</v>
      </c>
    </row>
    <row r="60" s="14" customFormat="true" ht="15" hidden="false" customHeight="false" outlineLevel="0" collapsed="false">
      <c r="A60" s="15" t="s">
        <v>128</v>
      </c>
      <c r="B60" s="16" t="n">
        <v>40878</v>
      </c>
      <c r="C60" s="17" t="s">
        <v>10</v>
      </c>
      <c r="D60" s="17" t="s">
        <v>10</v>
      </c>
      <c r="E60" s="18" t="n">
        <v>2475.72</v>
      </c>
      <c r="F60" s="18" t="n">
        <v>0</v>
      </c>
      <c r="G60" s="18" t="n">
        <v>396.12</v>
      </c>
      <c r="H60" s="19" t="n">
        <f aca="false">E60+F60+G59:G60</f>
        <v>2871.84</v>
      </c>
      <c r="I60" s="20" t="s">
        <v>11</v>
      </c>
    </row>
    <row r="61" s="14" customFormat="true" ht="15" hidden="false" customHeight="false" outlineLevel="0" collapsed="false">
      <c r="A61" s="15" t="s">
        <v>129</v>
      </c>
      <c r="B61" s="16" t="n">
        <v>39896</v>
      </c>
      <c r="C61" s="17" t="s">
        <v>10</v>
      </c>
      <c r="D61" s="17" t="s">
        <v>130</v>
      </c>
      <c r="E61" s="18" t="n">
        <v>3135.89</v>
      </c>
      <c r="F61" s="18" t="n">
        <v>3064.11</v>
      </c>
      <c r="G61" s="18" t="n">
        <v>689.9</v>
      </c>
      <c r="H61" s="19" t="n">
        <f aca="false">E61+F61+G60:G61</f>
        <v>6889.9</v>
      </c>
      <c r="I61" s="20" t="s">
        <v>11</v>
      </c>
    </row>
    <row r="62" s="14" customFormat="true" ht="15" hidden="false" customHeight="false" outlineLevel="0" collapsed="false">
      <c r="A62" s="15" t="s">
        <v>131</v>
      </c>
      <c r="B62" s="16" t="n">
        <v>42835</v>
      </c>
      <c r="C62" s="26" t="s">
        <v>16</v>
      </c>
      <c r="D62" s="17" t="s">
        <v>16</v>
      </c>
      <c r="E62" s="18" t="n">
        <v>3763.07</v>
      </c>
      <c r="F62" s="18" t="n">
        <v>0</v>
      </c>
      <c r="G62" s="18" t="n">
        <v>225.78</v>
      </c>
      <c r="H62" s="19" t="n">
        <f aca="false">E62+F62+G61:G62</f>
        <v>3988.85</v>
      </c>
      <c r="I62" s="20" t="s">
        <v>11</v>
      </c>
    </row>
    <row r="63" s="14" customFormat="true" ht="15" hidden="false" customHeight="false" outlineLevel="0" collapsed="false">
      <c r="A63" s="15" t="s">
        <v>132</v>
      </c>
      <c r="B63" s="16" t="n">
        <v>39573</v>
      </c>
      <c r="C63" s="17" t="s">
        <v>10</v>
      </c>
      <c r="D63" s="17" t="s">
        <v>10</v>
      </c>
      <c r="E63" s="18" t="n">
        <v>2475.72</v>
      </c>
      <c r="F63" s="18" t="n">
        <v>0</v>
      </c>
      <c r="G63" s="18" t="n">
        <v>594.17</v>
      </c>
      <c r="H63" s="19" t="n">
        <f aca="false">E63+F63+G62:G63</f>
        <v>3069.89</v>
      </c>
      <c r="I63" s="20" t="s">
        <v>11</v>
      </c>
    </row>
    <row r="64" s="14" customFormat="true" ht="15" hidden="false" customHeight="false" outlineLevel="0" collapsed="false">
      <c r="A64" s="15" t="s">
        <v>133</v>
      </c>
      <c r="B64" s="16" t="n">
        <v>42816</v>
      </c>
      <c r="C64" s="17" t="s">
        <v>13</v>
      </c>
      <c r="D64" s="17" t="s">
        <v>134</v>
      </c>
      <c r="E64" s="18" t="n">
        <v>4733.33</v>
      </c>
      <c r="F64" s="18" t="n">
        <v>0</v>
      </c>
      <c r="G64" s="18" t="n">
        <v>0</v>
      </c>
      <c r="H64" s="19" t="n">
        <f aca="false">E64+F64+G64:G64</f>
        <v>4733.33</v>
      </c>
      <c r="I64" s="20" t="s">
        <v>11</v>
      </c>
    </row>
    <row r="65" s="14" customFormat="true" ht="15" hidden="false" customHeight="false" outlineLevel="0" collapsed="false">
      <c r="A65" s="15" t="s">
        <v>135</v>
      </c>
      <c r="B65" s="16" t="n">
        <v>40798</v>
      </c>
      <c r="C65" s="26" t="s">
        <v>16</v>
      </c>
      <c r="D65" s="17" t="s">
        <v>16</v>
      </c>
      <c r="E65" s="18" t="n">
        <v>3763.07</v>
      </c>
      <c r="F65" s="18" t="n">
        <v>0</v>
      </c>
      <c r="G65" s="18" t="n">
        <v>602.09</v>
      </c>
      <c r="H65" s="19" t="n">
        <f aca="false">E65+F65+G64:G65</f>
        <v>4365.16</v>
      </c>
      <c r="I65" s="20" t="s">
        <v>11</v>
      </c>
    </row>
    <row r="66" s="14" customFormat="true" ht="15" hidden="false" customHeight="false" outlineLevel="0" collapsed="false">
      <c r="A66" s="15" t="s">
        <v>136</v>
      </c>
      <c r="B66" s="16" t="n">
        <v>43717</v>
      </c>
      <c r="C66" s="26" t="s">
        <v>137</v>
      </c>
      <c r="D66" s="17" t="s">
        <v>138</v>
      </c>
      <c r="E66" s="18" t="n">
        <v>3178.55</v>
      </c>
      <c r="F66" s="18" t="n">
        <v>0</v>
      </c>
      <c r="G66" s="18" t="n">
        <v>0</v>
      </c>
      <c r="H66" s="19" t="n">
        <f aca="false">E66+F66+G65:G66</f>
        <v>3178.55</v>
      </c>
      <c r="I66" s="20" t="s">
        <v>11</v>
      </c>
    </row>
    <row r="67" s="14" customFormat="true" ht="15" hidden="false" customHeight="false" outlineLevel="0" collapsed="false">
      <c r="A67" s="15" t="s">
        <v>139</v>
      </c>
      <c r="B67" s="16" t="n">
        <v>43525</v>
      </c>
      <c r="C67" s="17" t="s">
        <v>10</v>
      </c>
      <c r="D67" s="17" t="s">
        <v>10</v>
      </c>
      <c r="E67" s="18" t="n">
        <v>2475.72</v>
      </c>
      <c r="F67" s="18" t="n">
        <v>0</v>
      </c>
      <c r="G67" s="18" t="n">
        <v>49.51</v>
      </c>
      <c r="H67" s="19" t="n">
        <f aca="false">E67+F67+G66:G67</f>
        <v>2525.23</v>
      </c>
      <c r="I67" s="20" t="s">
        <v>11</v>
      </c>
    </row>
    <row r="68" s="14" customFormat="true" ht="15" hidden="false" customHeight="false" outlineLevel="0" collapsed="false">
      <c r="A68" s="15" t="s">
        <v>140</v>
      </c>
      <c r="B68" s="16" t="n">
        <v>41429</v>
      </c>
      <c r="C68" s="26" t="s">
        <v>16</v>
      </c>
      <c r="D68" s="17" t="s">
        <v>16</v>
      </c>
      <c r="E68" s="18" t="n">
        <v>3763.07</v>
      </c>
      <c r="F68" s="18" t="n">
        <v>0</v>
      </c>
      <c r="G68" s="18" t="n">
        <v>526.83</v>
      </c>
      <c r="H68" s="19" t="n">
        <f aca="false">E68+F68+G67:G68</f>
        <v>4289.9</v>
      </c>
      <c r="I68" s="20" t="s">
        <v>11</v>
      </c>
    </row>
    <row r="69" s="14" customFormat="true" ht="15" hidden="false" customHeight="false" outlineLevel="0" collapsed="false">
      <c r="A69" s="15" t="s">
        <v>141</v>
      </c>
      <c r="B69" s="16" t="n">
        <v>32813</v>
      </c>
      <c r="C69" s="22" t="s">
        <v>63</v>
      </c>
      <c r="D69" s="17" t="s">
        <v>142</v>
      </c>
      <c r="E69" s="18" t="n">
        <v>5941.56</v>
      </c>
      <c r="F69" s="18" t="n">
        <v>0</v>
      </c>
      <c r="G69" s="18" t="n">
        <v>2970.78</v>
      </c>
      <c r="H69" s="19" t="n">
        <f aca="false">E69+F69+G68:G69</f>
        <v>8912.34</v>
      </c>
      <c r="I69" s="20" t="s">
        <v>11</v>
      </c>
    </row>
    <row r="70" s="14" customFormat="true" ht="15" hidden="false" customHeight="false" outlineLevel="0" collapsed="false">
      <c r="A70" s="15" t="s">
        <v>143</v>
      </c>
      <c r="B70" s="16" t="n">
        <v>43770</v>
      </c>
      <c r="C70" s="22" t="s">
        <v>144</v>
      </c>
      <c r="D70" s="22" t="s">
        <v>145</v>
      </c>
      <c r="E70" s="18" t="n">
        <v>7100</v>
      </c>
      <c r="F70" s="18" t="n">
        <v>0</v>
      </c>
      <c r="G70" s="18" t="n">
        <v>0</v>
      </c>
      <c r="H70" s="19" t="n">
        <f aca="false">E70+F70+G69:G70</f>
        <v>7100</v>
      </c>
      <c r="I70" s="20" t="s">
        <v>22</v>
      </c>
    </row>
    <row r="71" s="14" customFormat="true" ht="15" hidden="false" customHeight="false" outlineLevel="0" collapsed="false">
      <c r="A71" s="15" t="s">
        <v>146</v>
      </c>
      <c r="B71" s="16" t="n">
        <v>43381</v>
      </c>
      <c r="C71" s="22" t="s">
        <v>24</v>
      </c>
      <c r="D71" s="22" t="s">
        <v>24</v>
      </c>
      <c r="E71" s="18" t="n">
        <v>2475.72</v>
      </c>
      <c r="F71" s="18" t="n">
        <v>0</v>
      </c>
      <c r="G71" s="18" t="n">
        <v>49.51</v>
      </c>
      <c r="H71" s="19" t="n">
        <f aca="false">E71+F71+G70:G71</f>
        <v>2525.23</v>
      </c>
      <c r="I71" s="20" t="s">
        <v>11</v>
      </c>
    </row>
    <row r="72" s="14" customFormat="true" ht="15" hidden="false" customHeight="false" outlineLevel="0" collapsed="false">
      <c r="A72" s="15" t="s">
        <v>147</v>
      </c>
      <c r="B72" s="16" t="n">
        <v>39839</v>
      </c>
      <c r="C72" s="22" t="s">
        <v>148</v>
      </c>
      <c r="D72" s="17" t="s">
        <v>31</v>
      </c>
      <c r="E72" s="18" t="n">
        <v>1733.06</v>
      </c>
      <c r="F72" s="18" t="n">
        <v>742.65</v>
      </c>
      <c r="G72" s="18" t="n">
        <v>381.27</v>
      </c>
      <c r="H72" s="19" t="n">
        <f aca="false">E72+F72+G71:G72</f>
        <v>2856.98</v>
      </c>
      <c r="I72" s="20" t="s">
        <v>11</v>
      </c>
    </row>
    <row r="73" s="14" customFormat="true" ht="15" hidden="false" customHeight="false" outlineLevel="0" collapsed="false">
      <c r="A73" s="15" t="s">
        <v>149</v>
      </c>
      <c r="B73" s="16" t="n">
        <v>42828</v>
      </c>
      <c r="C73" s="17" t="s">
        <v>150</v>
      </c>
      <c r="D73" s="22" t="s">
        <v>145</v>
      </c>
      <c r="E73" s="18" t="n">
        <v>7100</v>
      </c>
      <c r="F73" s="18" t="n">
        <v>0</v>
      </c>
      <c r="G73" s="18" t="n">
        <v>0</v>
      </c>
      <c r="H73" s="19" t="n">
        <f aca="false">E73+F73+G73:G73</f>
        <v>7100</v>
      </c>
      <c r="I73" s="20" t="s">
        <v>22</v>
      </c>
    </row>
    <row r="74" s="14" customFormat="true" ht="15" hidden="false" customHeight="false" outlineLevel="0" collapsed="false">
      <c r="A74" s="15" t="s">
        <v>151</v>
      </c>
      <c r="B74" s="16" t="n">
        <v>43710</v>
      </c>
      <c r="C74" s="17" t="s">
        <v>152</v>
      </c>
      <c r="D74" s="17" t="s">
        <v>10</v>
      </c>
      <c r="E74" s="18" t="n">
        <v>2475.72</v>
      </c>
      <c r="F74" s="18" t="n">
        <v>0</v>
      </c>
      <c r="G74" s="18" t="n">
        <v>0</v>
      </c>
      <c r="H74" s="19" t="n">
        <f aca="false">E74+F74+G73:G74</f>
        <v>2475.72</v>
      </c>
      <c r="I74" s="20" t="s">
        <v>11</v>
      </c>
    </row>
    <row r="75" s="14" customFormat="true" ht="15" hidden="false" customHeight="false" outlineLevel="0" collapsed="false">
      <c r="A75" s="15" t="s">
        <v>153</v>
      </c>
      <c r="B75" s="16" t="n">
        <v>44018</v>
      </c>
      <c r="C75" s="17" t="s">
        <v>33</v>
      </c>
      <c r="D75" s="17" t="s">
        <v>33</v>
      </c>
      <c r="E75" s="18" t="n">
        <v>4085.05</v>
      </c>
      <c r="F75" s="18" t="n">
        <v>0</v>
      </c>
      <c r="G75" s="18" t="n">
        <v>0</v>
      </c>
      <c r="H75" s="19" t="n">
        <f aca="false">E75+F75+G74:G75</f>
        <v>4085.05</v>
      </c>
      <c r="I75" s="20" t="s">
        <v>11</v>
      </c>
    </row>
    <row r="76" s="14" customFormat="true" ht="15" hidden="false" customHeight="false" outlineLevel="0" collapsed="false">
      <c r="A76" s="15" t="s">
        <v>154</v>
      </c>
      <c r="B76" s="16" t="n">
        <v>36201</v>
      </c>
      <c r="C76" s="22" t="s">
        <v>59</v>
      </c>
      <c r="D76" s="17" t="s">
        <v>155</v>
      </c>
      <c r="E76" s="18" t="n">
        <v>2475.72</v>
      </c>
      <c r="F76" s="18" t="n">
        <v>2475.54</v>
      </c>
      <c r="G76" s="18" t="n">
        <v>1039.8</v>
      </c>
      <c r="H76" s="19" t="n">
        <f aca="false">E76+F76+G74:G76</f>
        <v>5991.06</v>
      </c>
      <c r="I76" s="20" t="s">
        <v>11</v>
      </c>
    </row>
    <row r="77" s="14" customFormat="true" ht="15" hidden="false" customHeight="false" outlineLevel="0" collapsed="false">
      <c r="A77" s="15" t="s">
        <v>156</v>
      </c>
      <c r="B77" s="16" t="n">
        <v>40798</v>
      </c>
      <c r="C77" s="22" t="s">
        <v>157</v>
      </c>
      <c r="D77" s="17" t="s">
        <v>158</v>
      </c>
      <c r="E77" s="18" t="n">
        <v>0</v>
      </c>
      <c r="F77" s="18" t="n">
        <v>0</v>
      </c>
      <c r="G77" s="18" t="n">
        <v>0</v>
      </c>
      <c r="H77" s="19" t="n">
        <f aca="false">E77+F77+G76:G77</f>
        <v>0</v>
      </c>
      <c r="I77" s="20" t="s">
        <v>159</v>
      </c>
    </row>
    <row r="78" s="14" customFormat="true" ht="15" hidden="false" customHeight="false" outlineLevel="0" collapsed="false">
      <c r="A78" s="15" t="s">
        <v>160</v>
      </c>
      <c r="B78" s="16" t="n">
        <v>43445</v>
      </c>
      <c r="C78" s="22" t="s">
        <v>161</v>
      </c>
      <c r="D78" s="17" t="s">
        <v>161</v>
      </c>
      <c r="E78" s="18" t="n">
        <v>12425.99</v>
      </c>
      <c r="F78" s="18" t="n">
        <v>0</v>
      </c>
      <c r="G78" s="18" t="n">
        <v>0</v>
      </c>
      <c r="H78" s="19" t="n">
        <f aca="false">E78+F78+G77:G78</f>
        <v>12425.99</v>
      </c>
      <c r="I78" s="20" t="s">
        <v>11</v>
      </c>
    </row>
    <row r="79" s="14" customFormat="true" ht="15" hidden="false" customHeight="false" outlineLevel="0" collapsed="false">
      <c r="A79" s="15" t="s">
        <v>162</v>
      </c>
      <c r="B79" s="16" t="n">
        <v>43861</v>
      </c>
      <c r="C79" s="22" t="s">
        <v>163</v>
      </c>
      <c r="D79" s="17" t="s">
        <v>164</v>
      </c>
      <c r="E79" s="18" t="n">
        <v>12425.99</v>
      </c>
      <c r="F79" s="18" t="n">
        <v>0</v>
      </c>
      <c r="G79" s="18" t="n">
        <v>0</v>
      </c>
      <c r="H79" s="19" t="n">
        <f aca="false">E79+F79+G78:G79</f>
        <v>12425.99</v>
      </c>
      <c r="I79" s="20" t="s">
        <v>11</v>
      </c>
    </row>
    <row r="80" s="14" customFormat="true" ht="15" hidden="false" customHeight="false" outlineLevel="0" collapsed="false">
      <c r="A80" s="15" t="s">
        <v>165</v>
      </c>
      <c r="B80" s="16" t="n">
        <v>42814</v>
      </c>
      <c r="C80" s="26" t="s">
        <v>166</v>
      </c>
      <c r="D80" s="17" t="s">
        <v>167</v>
      </c>
      <c r="E80" s="18" t="n">
        <v>5941.56</v>
      </c>
      <c r="F80" s="18" t="n">
        <v>0</v>
      </c>
      <c r="G80" s="18" t="n">
        <v>0</v>
      </c>
      <c r="H80" s="19" t="n">
        <f aca="false">E80+F80+G79:G80</f>
        <v>5941.56</v>
      </c>
      <c r="I80" s="20" t="s">
        <v>11</v>
      </c>
    </row>
    <row r="81" s="14" customFormat="true" ht="15" hidden="false" customHeight="false" outlineLevel="0" collapsed="false">
      <c r="A81" s="15" t="s">
        <v>168</v>
      </c>
      <c r="B81" s="16" t="n">
        <v>40798</v>
      </c>
      <c r="C81" s="21" t="s">
        <v>16</v>
      </c>
      <c r="D81" s="17" t="s">
        <v>16</v>
      </c>
      <c r="E81" s="18" t="n">
        <v>3763.07</v>
      </c>
      <c r="F81" s="18" t="n">
        <v>0</v>
      </c>
      <c r="G81" s="18" t="n">
        <v>602.09</v>
      </c>
      <c r="H81" s="19" t="n">
        <f aca="false">E81+F81+G80:G81</f>
        <v>4365.16</v>
      </c>
      <c r="I81" s="20" t="s">
        <v>11</v>
      </c>
    </row>
    <row r="82" s="14" customFormat="true" ht="15" hidden="false" customHeight="false" outlineLevel="0" collapsed="false">
      <c r="A82" s="15" t="s">
        <v>169</v>
      </c>
      <c r="B82" s="16" t="n">
        <v>43598</v>
      </c>
      <c r="C82" s="21" t="s">
        <v>170</v>
      </c>
      <c r="D82" s="21" t="s">
        <v>171</v>
      </c>
      <c r="E82" s="27" t="n">
        <v>2475.72</v>
      </c>
      <c r="F82" s="18" t="n">
        <v>0</v>
      </c>
      <c r="G82" s="18" t="n">
        <v>0</v>
      </c>
      <c r="H82" s="19" t="n">
        <f aca="false">E82+F82+G81:G82</f>
        <v>2475.72</v>
      </c>
      <c r="I82" s="20" t="s">
        <v>11</v>
      </c>
    </row>
    <row r="83" s="14" customFormat="true" ht="15" hidden="false" customHeight="false" outlineLevel="0" collapsed="false">
      <c r="A83" s="15" t="s">
        <v>172</v>
      </c>
      <c r="B83" s="16" t="n">
        <v>42515</v>
      </c>
      <c r="C83" s="21" t="s">
        <v>10</v>
      </c>
      <c r="D83" s="17" t="s">
        <v>10</v>
      </c>
      <c r="E83" s="18" t="n">
        <v>2475.72</v>
      </c>
      <c r="F83" s="18" t="n">
        <v>572.47</v>
      </c>
      <c r="G83" s="18" t="n">
        <v>990.28</v>
      </c>
      <c r="H83" s="19" t="n">
        <f aca="false">E83+F83+G82:G83</f>
        <v>4038.47</v>
      </c>
      <c r="I83" s="20" t="s">
        <v>11</v>
      </c>
    </row>
    <row r="84" s="14" customFormat="true" ht="15" hidden="false" customHeight="false" outlineLevel="0" collapsed="false">
      <c r="A84" s="15" t="s">
        <v>173</v>
      </c>
      <c r="B84" s="16" t="n">
        <v>42810</v>
      </c>
      <c r="C84" s="17" t="s">
        <v>10</v>
      </c>
      <c r="D84" s="17" t="s">
        <v>174</v>
      </c>
      <c r="E84" s="18" t="n">
        <v>2475.72</v>
      </c>
      <c r="F84" s="18" t="n">
        <v>2475.56</v>
      </c>
      <c r="G84" s="18" t="n">
        <v>148.54</v>
      </c>
      <c r="H84" s="19" t="n">
        <f aca="false">E84+F84+G83:G84</f>
        <v>5099.82</v>
      </c>
      <c r="I84" s="20" t="s">
        <v>11</v>
      </c>
    </row>
    <row r="85" s="14" customFormat="true" ht="15" hidden="false" customHeight="false" outlineLevel="0" collapsed="false">
      <c r="A85" s="15" t="s">
        <v>175</v>
      </c>
      <c r="B85" s="16" t="n">
        <v>43500</v>
      </c>
      <c r="C85" s="17" t="s">
        <v>176</v>
      </c>
      <c r="D85" s="17" t="s">
        <v>177</v>
      </c>
      <c r="E85" s="18" t="n">
        <v>3142.35</v>
      </c>
      <c r="F85" s="18" t="n">
        <v>0</v>
      </c>
      <c r="G85" s="18" t="n">
        <v>0</v>
      </c>
      <c r="H85" s="19" t="n">
        <f aca="false">E85+F85+G85:G85</f>
        <v>3142.35</v>
      </c>
      <c r="I85" s="20" t="s">
        <v>11</v>
      </c>
    </row>
    <row r="86" s="14" customFormat="true" ht="15" hidden="false" customHeight="false" outlineLevel="0" collapsed="false">
      <c r="A86" s="15" t="s">
        <v>178</v>
      </c>
      <c r="B86" s="16" t="n">
        <v>39573</v>
      </c>
      <c r="C86" s="17" t="s">
        <v>16</v>
      </c>
      <c r="D86" s="17" t="s">
        <v>16</v>
      </c>
      <c r="E86" s="18" t="n">
        <v>3763.07</v>
      </c>
      <c r="F86" s="18" t="n">
        <v>0</v>
      </c>
      <c r="G86" s="18" t="n">
        <v>903.14</v>
      </c>
      <c r="H86" s="19" t="n">
        <f aca="false">E86+F86+G85:G86</f>
        <v>4666.21</v>
      </c>
      <c r="I86" s="20" t="s">
        <v>11</v>
      </c>
    </row>
    <row r="87" s="14" customFormat="true" ht="15" hidden="false" customHeight="false" outlineLevel="0" collapsed="false">
      <c r="A87" s="15" t="s">
        <v>179</v>
      </c>
      <c r="B87" s="16" t="n">
        <v>37131</v>
      </c>
      <c r="C87" s="22" t="s">
        <v>125</v>
      </c>
      <c r="D87" s="17" t="s">
        <v>180</v>
      </c>
      <c r="E87" s="18" t="n">
        <v>5941.56</v>
      </c>
      <c r="F87" s="18" t="n">
        <v>0</v>
      </c>
      <c r="G87" s="18" t="n">
        <v>2138.96</v>
      </c>
      <c r="H87" s="19" t="n">
        <f aca="false">E87+F87+G86:G87</f>
        <v>8080.52</v>
      </c>
      <c r="I87" s="20" t="s">
        <v>11</v>
      </c>
    </row>
    <row r="88" s="14" customFormat="true" ht="15" hidden="false" customHeight="false" outlineLevel="0" collapsed="false">
      <c r="A88" s="15" t="s">
        <v>181</v>
      </c>
      <c r="B88" s="16" t="n">
        <v>37137</v>
      </c>
      <c r="C88" s="22" t="s">
        <v>16</v>
      </c>
      <c r="D88" s="17" t="s">
        <v>182</v>
      </c>
      <c r="E88" s="18" t="n">
        <v>3763.07</v>
      </c>
      <c r="F88" s="18" t="n">
        <v>2178.48</v>
      </c>
      <c r="G88" s="18" t="n">
        <v>1354.71</v>
      </c>
      <c r="H88" s="19" t="n">
        <f aca="false">E88+F88+G87:G88</f>
        <v>7296.26</v>
      </c>
      <c r="I88" s="20" t="s">
        <v>11</v>
      </c>
    </row>
    <row r="89" s="14" customFormat="true" ht="15" hidden="false" customHeight="false" outlineLevel="0" collapsed="false">
      <c r="A89" s="15" t="s">
        <v>183</v>
      </c>
      <c r="B89" s="16" t="n">
        <v>32630</v>
      </c>
      <c r="C89" s="22" t="s">
        <v>63</v>
      </c>
      <c r="D89" s="17" t="s">
        <v>184</v>
      </c>
      <c r="E89" s="18" t="n">
        <v>3135.89</v>
      </c>
      <c r="F89" s="18" t="n">
        <v>614.11</v>
      </c>
      <c r="G89" s="18" t="n">
        <v>1567.95</v>
      </c>
      <c r="H89" s="19" t="n">
        <f aca="false">E89+F89+G88:G89</f>
        <v>5317.95</v>
      </c>
      <c r="I89" s="20" t="s">
        <v>11</v>
      </c>
    </row>
    <row r="90" s="14" customFormat="true" ht="15" hidden="false" customHeight="false" outlineLevel="0" collapsed="false">
      <c r="A90" s="15" t="s">
        <v>185</v>
      </c>
      <c r="B90" s="16" t="n">
        <v>36542</v>
      </c>
      <c r="C90" s="21" t="s">
        <v>10</v>
      </c>
      <c r="D90" s="17" t="s">
        <v>10</v>
      </c>
      <c r="E90" s="18" t="n">
        <v>2475.72</v>
      </c>
      <c r="F90" s="18" t="n">
        <v>0</v>
      </c>
      <c r="G90" s="18" t="n">
        <v>990.29</v>
      </c>
      <c r="H90" s="19" t="n">
        <f aca="false">E90+F90+G89:G90</f>
        <v>3466.01</v>
      </c>
      <c r="I90" s="20" t="s">
        <v>11</v>
      </c>
    </row>
    <row r="91" s="14" customFormat="true" ht="15" hidden="false" customHeight="false" outlineLevel="0" collapsed="false">
      <c r="A91" s="15" t="s">
        <v>186</v>
      </c>
      <c r="B91" s="16" t="n">
        <v>34855</v>
      </c>
      <c r="C91" s="22" t="s">
        <v>187</v>
      </c>
      <c r="D91" s="17" t="s">
        <v>188</v>
      </c>
      <c r="E91" s="18" t="n">
        <v>3135.89</v>
      </c>
      <c r="F91" s="18" t="n">
        <v>2805.66</v>
      </c>
      <c r="G91" s="18" t="n">
        <v>1505.23</v>
      </c>
      <c r="H91" s="19" t="n">
        <f aca="false">E91+F91+G90:G91</f>
        <v>7446.78</v>
      </c>
      <c r="I91" s="20" t="s">
        <v>11</v>
      </c>
    </row>
    <row r="92" s="14" customFormat="true" ht="15" hidden="false" customHeight="false" outlineLevel="0" collapsed="false">
      <c r="A92" s="15" t="s">
        <v>189</v>
      </c>
      <c r="B92" s="16" t="n">
        <v>39895</v>
      </c>
      <c r="C92" s="22" t="s">
        <v>16</v>
      </c>
      <c r="D92" s="17" t="s">
        <v>190</v>
      </c>
      <c r="E92" s="18" t="n">
        <v>3763.07</v>
      </c>
      <c r="F92" s="18" t="n">
        <v>1188.19</v>
      </c>
      <c r="G92" s="18" t="n">
        <v>827.88</v>
      </c>
      <c r="H92" s="19" t="n">
        <f aca="false">E92+F92+G91:G92</f>
        <v>5779.14</v>
      </c>
      <c r="I92" s="20" t="s">
        <v>11</v>
      </c>
    </row>
    <row r="93" s="14" customFormat="true" ht="15" hidden="false" customHeight="false" outlineLevel="0" collapsed="false">
      <c r="A93" s="15" t="s">
        <v>191</v>
      </c>
      <c r="B93" s="16" t="n">
        <v>40014</v>
      </c>
      <c r="C93" s="21" t="s">
        <v>10</v>
      </c>
      <c r="D93" s="17" t="s">
        <v>10</v>
      </c>
      <c r="E93" s="18" t="n">
        <v>2475.72</v>
      </c>
      <c r="F93" s="18" t="n">
        <v>0</v>
      </c>
      <c r="G93" s="18" t="n">
        <v>544.66</v>
      </c>
      <c r="H93" s="19" t="n">
        <f aca="false">E93+F93+G92:G93</f>
        <v>3020.38</v>
      </c>
      <c r="I93" s="20" t="s">
        <v>11</v>
      </c>
    </row>
    <row r="94" s="14" customFormat="true" ht="15" hidden="false" customHeight="false" outlineLevel="0" collapsed="false">
      <c r="A94" s="15" t="s">
        <v>192</v>
      </c>
      <c r="B94" s="16" t="n">
        <v>35296</v>
      </c>
      <c r="C94" s="22" t="s">
        <v>49</v>
      </c>
      <c r="D94" s="17" t="s">
        <v>193</v>
      </c>
      <c r="E94" s="18" t="n">
        <v>3764.29</v>
      </c>
      <c r="F94" s="18" t="n">
        <v>1187.17</v>
      </c>
      <c r="G94" s="18" t="n">
        <v>1731.57</v>
      </c>
      <c r="H94" s="19" t="n">
        <f aca="false">E94+F94+G93:G94</f>
        <v>6683.03</v>
      </c>
      <c r="I94" s="20" t="s">
        <v>11</v>
      </c>
    </row>
    <row r="95" s="14" customFormat="true" ht="15" hidden="false" customHeight="false" outlineLevel="0" collapsed="false">
      <c r="A95" s="15" t="s">
        <v>194</v>
      </c>
      <c r="B95" s="16" t="n">
        <v>42863</v>
      </c>
      <c r="C95" s="17" t="s">
        <v>16</v>
      </c>
      <c r="D95" s="17" t="s">
        <v>16</v>
      </c>
      <c r="E95" s="18" t="n">
        <v>3763.07</v>
      </c>
      <c r="F95" s="18" t="n">
        <v>0</v>
      </c>
      <c r="G95" s="18" t="n">
        <v>225.78</v>
      </c>
      <c r="H95" s="19" t="n">
        <f aca="false">E95+F95+G94:G95</f>
        <v>3988.85</v>
      </c>
      <c r="I95" s="20" t="s">
        <v>11</v>
      </c>
    </row>
    <row r="96" s="14" customFormat="true" ht="15" hidden="false" customHeight="false" outlineLevel="0" collapsed="false">
      <c r="A96" s="15" t="s">
        <v>195</v>
      </c>
      <c r="B96" s="16" t="n">
        <v>40798</v>
      </c>
      <c r="C96" s="17" t="s">
        <v>10</v>
      </c>
      <c r="D96" s="17" t="s">
        <v>10</v>
      </c>
      <c r="E96" s="18" t="n">
        <v>2475.72</v>
      </c>
      <c r="F96" s="18" t="n">
        <v>0</v>
      </c>
      <c r="G96" s="18" t="n">
        <v>396.12</v>
      </c>
      <c r="H96" s="19" t="n">
        <f aca="false">E96+F96+G95:G96</f>
        <v>2871.84</v>
      </c>
      <c r="I96" s="20" t="s">
        <v>11</v>
      </c>
    </row>
    <row r="97" s="14" customFormat="true" ht="15" hidden="false" customHeight="false" outlineLevel="0" collapsed="false">
      <c r="A97" s="15" t="s">
        <v>196</v>
      </c>
      <c r="B97" s="16" t="n">
        <v>43322</v>
      </c>
      <c r="C97" s="17" t="s">
        <v>10</v>
      </c>
      <c r="D97" s="17" t="s">
        <v>10</v>
      </c>
      <c r="E97" s="18" t="n">
        <v>2475.72</v>
      </c>
      <c r="F97" s="18" t="n">
        <v>0</v>
      </c>
      <c r="G97" s="18" t="n">
        <v>49.51</v>
      </c>
      <c r="H97" s="19" t="n">
        <f aca="false">E97+F97+G97:G97</f>
        <v>2525.23</v>
      </c>
      <c r="I97" s="20" t="s">
        <v>11</v>
      </c>
    </row>
    <row r="98" s="14" customFormat="true" ht="15" hidden="false" customHeight="false" outlineLevel="0" collapsed="false">
      <c r="A98" s="15" t="s">
        <v>197</v>
      </c>
      <c r="B98" s="16" t="n">
        <v>43864</v>
      </c>
      <c r="C98" s="17" t="s">
        <v>16</v>
      </c>
      <c r="D98" s="17" t="s">
        <v>16</v>
      </c>
      <c r="E98" s="18" t="n">
        <v>3763.07</v>
      </c>
      <c r="F98" s="18" t="n">
        <v>0</v>
      </c>
      <c r="G98" s="18" t="n">
        <v>0</v>
      </c>
      <c r="H98" s="19" t="n">
        <f aca="false">E98+F98+G97:G98</f>
        <v>3763.07</v>
      </c>
      <c r="I98" s="20" t="s">
        <v>11</v>
      </c>
    </row>
    <row r="99" s="14" customFormat="true" ht="15" hidden="false" customHeight="false" outlineLevel="0" collapsed="false">
      <c r="A99" s="15" t="s">
        <v>198</v>
      </c>
      <c r="B99" s="16" t="n">
        <v>43627</v>
      </c>
      <c r="C99" s="17" t="s">
        <v>199</v>
      </c>
      <c r="D99" s="17" t="s">
        <v>200</v>
      </c>
      <c r="E99" s="18" t="n">
        <v>5941.55</v>
      </c>
      <c r="F99" s="18" t="n">
        <v>0</v>
      </c>
      <c r="G99" s="18" t="n">
        <v>0</v>
      </c>
      <c r="H99" s="19" t="n">
        <f aca="false">E99+F99+G98:G99</f>
        <v>5941.55</v>
      </c>
      <c r="I99" s="20" t="s">
        <v>11</v>
      </c>
    </row>
    <row r="100" s="14" customFormat="true" ht="15" hidden="false" customHeight="false" outlineLevel="0" collapsed="false">
      <c r="A100" s="15" t="s">
        <v>201</v>
      </c>
      <c r="B100" s="16" t="n">
        <v>34568</v>
      </c>
      <c r="C100" s="17" t="s">
        <v>123</v>
      </c>
      <c r="D100" s="17" t="s">
        <v>16</v>
      </c>
      <c r="E100" s="18" t="n">
        <v>3763.07</v>
      </c>
      <c r="F100" s="18" t="n">
        <v>0</v>
      </c>
      <c r="G100" s="18" t="n">
        <v>1881.54</v>
      </c>
      <c r="H100" s="19" t="n">
        <f aca="false">E100+F100+G99:G100</f>
        <v>5644.61</v>
      </c>
      <c r="I100" s="20" t="s">
        <v>11</v>
      </c>
    </row>
    <row r="101" s="14" customFormat="true" ht="15" hidden="false" customHeight="false" outlineLevel="0" collapsed="false">
      <c r="A101" s="15" t="s">
        <v>202</v>
      </c>
      <c r="B101" s="16" t="n">
        <v>40798</v>
      </c>
      <c r="C101" s="17" t="s">
        <v>10</v>
      </c>
      <c r="D101" s="17" t="s">
        <v>10</v>
      </c>
      <c r="E101" s="18" t="n">
        <v>2475.72</v>
      </c>
      <c r="F101" s="18" t="n">
        <v>0</v>
      </c>
      <c r="G101" s="18" t="n">
        <v>396.12</v>
      </c>
      <c r="H101" s="19" t="n">
        <f aca="false">E101+F101+G100:G101</f>
        <v>2871.84</v>
      </c>
      <c r="I101" s="20" t="s">
        <v>11</v>
      </c>
    </row>
    <row r="102" s="14" customFormat="true" ht="15" hidden="false" customHeight="false" outlineLevel="0" collapsed="false">
      <c r="A102" s="15" t="s">
        <v>203</v>
      </c>
      <c r="B102" s="28" t="n">
        <v>43587</v>
      </c>
      <c r="C102" s="17" t="s">
        <v>51</v>
      </c>
      <c r="D102" s="17" t="s">
        <v>52</v>
      </c>
      <c r="E102" s="18" t="n">
        <v>4126.17</v>
      </c>
      <c r="F102" s="18" t="n">
        <v>0</v>
      </c>
      <c r="G102" s="18" t="n">
        <v>0</v>
      </c>
      <c r="H102" s="19" t="n">
        <f aca="false">E102+F102+G101:G102</f>
        <v>4126.17</v>
      </c>
      <c r="I102" s="20" t="s">
        <v>11</v>
      </c>
    </row>
    <row r="103" s="14" customFormat="true" ht="15.75" hidden="false" customHeight="false" outlineLevel="0" collapsed="false">
      <c r="A103" s="29" t="s">
        <v>204</v>
      </c>
      <c r="B103" s="30" t="n">
        <v>43626</v>
      </c>
      <c r="C103" s="31" t="s">
        <v>63</v>
      </c>
      <c r="D103" s="31" t="s">
        <v>63</v>
      </c>
      <c r="E103" s="32" t="n">
        <v>2475.72</v>
      </c>
      <c r="F103" s="32" t="n">
        <v>0</v>
      </c>
      <c r="G103" s="32" t="n">
        <v>49.51</v>
      </c>
      <c r="H103" s="33" t="n">
        <f aca="false">E103+F103+G102:G103</f>
        <v>2525.23</v>
      </c>
      <c r="I103" s="34" t="s">
        <v>11</v>
      </c>
    </row>
    <row r="104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1.7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36.99"/>
  </cols>
  <sheetData>
    <row r="1" customFormat="false" ht="15" hidden="false" customHeight="false" outlineLevel="0" collapsed="false">
      <c r="A1" s="35" t="s">
        <v>0</v>
      </c>
      <c r="B1" s="36" t="s">
        <v>1</v>
      </c>
      <c r="C1" s="37" t="s">
        <v>2</v>
      </c>
      <c r="D1" s="37" t="s">
        <v>3</v>
      </c>
      <c r="E1" s="38" t="s">
        <v>4</v>
      </c>
      <c r="F1" s="39" t="s">
        <v>5</v>
      </c>
      <c r="G1" s="39" t="s">
        <v>6</v>
      </c>
      <c r="H1" s="39" t="s">
        <v>7</v>
      </c>
      <c r="I1" s="40" t="s">
        <v>8</v>
      </c>
    </row>
    <row r="2" customFormat="false" ht="15" hidden="false" customHeight="false" outlineLevel="0" collapsed="false">
      <c r="A2" s="41" t="s">
        <v>205</v>
      </c>
      <c r="B2" s="28" t="n">
        <v>43682</v>
      </c>
      <c r="C2" s="22" t="s">
        <v>206</v>
      </c>
      <c r="D2" s="22" t="s">
        <v>206</v>
      </c>
      <c r="E2" s="18" t="n">
        <v>998</v>
      </c>
      <c r="F2" s="18" t="n">
        <v>0</v>
      </c>
      <c r="G2" s="18" t="n">
        <v>0</v>
      </c>
      <c r="H2" s="18" t="n">
        <v>998</v>
      </c>
      <c r="I2" s="20" t="s">
        <v>22</v>
      </c>
    </row>
    <row r="3" customFormat="false" ht="15" hidden="false" customHeight="false" outlineLevel="0" collapsed="false">
      <c r="A3" s="15" t="s">
        <v>207</v>
      </c>
      <c r="B3" s="16" t="n">
        <v>43843</v>
      </c>
      <c r="C3" s="22" t="s">
        <v>206</v>
      </c>
      <c r="D3" s="17" t="s">
        <v>206</v>
      </c>
      <c r="E3" s="18" t="n">
        <v>998</v>
      </c>
      <c r="F3" s="18" t="n">
        <v>0</v>
      </c>
      <c r="G3" s="18" t="n">
        <v>0</v>
      </c>
      <c r="H3" s="18" t="n">
        <v>998</v>
      </c>
      <c r="I3" s="20" t="s">
        <v>22</v>
      </c>
    </row>
    <row r="4" customFormat="false" ht="15" hidden="false" customHeight="false" outlineLevel="0" collapsed="false">
      <c r="A4" s="15" t="s">
        <v>208</v>
      </c>
      <c r="B4" s="16" t="n">
        <v>43734</v>
      </c>
      <c r="C4" s="22" t="s">
        <v>206</v>
      </c>
      <c r="D4" s="17" t="s">
        <v>206</v>
      </c>
      <c r="E4" s="18" t="n">
        <v>998</v>
      </c>
      <c r="F4" s="18" t="n">
        <v>0</v>
      </c>
      <c r="G4" s="18" t="n">
        <v>0</v>
      </c>
      <c r="H4" s="18" t="n">
        <v>998</v>
      </c>
      <c r="I4" s="20" t="s">
        <v>22</v>
      </c>
    </row>
    <row r="5" customFormat="false" ht="15" hidden="false" customHeight="false" outlineLevel="0" collapsed="false">
      <c r="A5" s="15" t="s">
        <v>209</v>
      </c>
      <c r="B5" s="16" t="n">
        <v>43647</v>
      </c>
      <c r="C5" s="22" t="s">
        <v>206</v>
      </c>
      <c r="D5" s="17" t="s">
        <v>206</v>
      </c>
      <c r="E5" s="18" t="n">
        <v>998</v>
      </c>
      <c r="F5" s="18" t="n">
        <v>0</v>
      </c>
      <c r="G5" s="18" t="n">
        <v>0</v>
      </c>
      <c r="H5" s="18" t="n">
        <v>998</v>
      </c>
      <c r="I5" s="20" t="s">
        <v>22</v>
      </c>
    </row>
    <row r="6" customFormat="false" ht="15" hidden="false" customHeight="false" outlineLevel="0" collapsed="false">
      <c r="A6" s="15" t="s">
        <v>210</v>
      </c>
      <c r="B6" s="16" t="n">
        <v>43733</v>
      </c>
      <c r="C6" s="22" t="s">
        <v>206</v>
      </c>
      <c r="D6" s="17" t="s">
        <v>206</v>
      </c>
      <c r="E6" s="18" t="n">
        <v>998</v>
      </c>
      <c r="F6" s="18" t="n">
        <v>0</v>
      </c>
      <c r="G6" s="18" t="n">
        <v>0</v>
      </c>
      <c r="H6" s="18" t="n">
        <v>998</v>
      </c>
      <c r="I6" s="20" t="s">
        <v>22</v>
      </c>
    </row>
    <row r="7" customFormat="false" ht="15" hidden="false" customHeight="false" outlineLevel="0" collapsed="false">
      <c r="A7" s="15" t="s">
        <v>211</v>
      </c>
      <c r="B7" s="16" t="n">
        <v>43971</v>
      </c>
      <c r="C7" s="22" t="s">
        <v>206</v>
      </c>
      <c r="D7" s="17" t="s">
        <v>206</v>
      </c>
      <c r="E7" s="18" t="n">
        <v>998</v>
      </c>
      <c r="F7" s="18" t="n">
        <v>0</v>
      </c>
      <c r="G7" s="18" t="n">
        <v>0</v>
      </c>
      <c r="H7" s="18" t="n">
        <v>998</v>
      </c>
      <c r="I7" s="20" t="s">
        <v>22</v>
      </c>
    </row>
    <row r="8" customFormat="false" ht="15" hidden="false" customHeight="false" outlineLevel="0" collapsed="false">
      <c r="A8" s="15" t="s">
        <v>212</v>
      </c>
      <c r="B8" s="16" t="n">
        <v>43703</v>
      </c>
      <c r="C8" s="22" t="s">
        <v>206</v>
      </c>
      <c r="D8" s="17" t="s">
        <v>206</v>
      </c>
      <c r="E8" s="18" t="n">
        <v>998</v>
      </c>
      <c r="F8" s="18" t="n">
        <v>0</v>
      </c>
      <c r="G8" s="18" t="n">
        <v>0</v>
      </c>
      <c r="H8" s="18" t="n">
        <v>998</v>
      </c>
      <c r="I8" s="20" t="s">
        <v>22</v>
      </c>
    </row>
    <row r="9" customFormat="false" ht="15.75" hidden="false" customHeight="false" outlineLevel="0" collapsed="false">
      <c r="A9" s="42" t="s">
        <v>213</v>
      </c>
      <c r="B9" s="43" t="n">
        <v>43648</v>
      </c>
      <c r="C9" s="31" t="s">
        <v>206</v>
      </c>
      <c r="D9" s="44" t="s">
        <v>206</v>
      </c>
      <c r="E9" s="32" t="n">
        <v>998</v>
      </c>
      <c r="F9" s="32" t="n">
        <v>0</v>
      </c>
      <c r="G9" s="32" t="n">
        <v>0</v>
      </c>
      <c r="H9" s="32" t="n">
        <v>998</v>
      </c>
      <c r="I9" s="34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0-06-19T17:57:12Z</cp:lastPrinted>
  <dcterms:modified xsi:type="dcterms:W3CDTF">2020-08-31T17:24:59Z</dcterms:modified>
  <cp:revision>0</cp:revision>
  <dc:subject/>
  <dc:title/>
</cp:coreProperties>
</file>